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alculer la productivité.</t>
  </si>
  <si>
    <t xml:space="preserve">Meubles produits sur 1 an :</t>
  </si>
  <si>
    <t xml:space="preserve">Cas 1</t>
  </si>
  <si>
    <t xml:space="preserve">Cas2</t>
  </si>
  <si>
    <t xml:space="preserve">Cas 3</t>
  </si>
  <si>
    <t xml:space="preserve">Cas 4</t>
  </si>
  <si>
    <t xml:space="preserve">Situation initiale</t>
  </si>
  <si>
    <t xml:space="preserve">Nombre de machines (facteur capital)</t>
  </si>
  <si>
    <t xml:space="preserve">Nombre de salariés (facteur travail).</t>
  </si>
  <si>
    <t xml:space="preserve">Coût 1 machine (1 an) en €</t>
  </si>
  <si>
    <t xml:space="preserve">Coût 1 salarié (1 an) en €</t>
  </si>
  <si>
    <t xml:space="preserve">Sachant qu'un meuble est vendu 750 euros</t>
  </si>
  <si>
    <t xml:space="preserve">Sachant qu'un salarié travaille 1800 heures par an</t>
  </si>
  <si>
    <t xml:space="preserve">Hypothèse :  pas de consommation intermédaire.</t>
  </si>
  <si>
    <t xml:space="preserve">Résultat :</t>
  </si>
  <si>
    <t xml:space="preserve">Unités</t>
  </si>
  <si>
    <t xml:space="preserve">Donc la valeur ajoutée sera assimilée au chiffres d'affaires.</t>
  </si>
  <si>
    <t xml:space="preserve">Calculez pour les 2 cas :</t>
  </si>
  <si>
    <t xml:space="preserve">La productivité physique d'un salarié</t>
  </si>
  <si>
    <t xml:space="preserve">bureaux par salarié et par an</t>
  </si>
  <si>
    <t xml:space="preserve">La productivité physique d'une machine</t>
  </si>
  <si>
    <t xml:space="preserve">bureaux par machine et par an</t>
  </si>
  <si>
    <t xml:space="preserve">Puis identifiez l'unité </t>
  </si>
  <si>
    <t xml:space="preserve">La productivité physique horaire</t>
  </si>
  <si>
    <t xml:space="preserve">bureaux par heure travaillée</t>
  </si>
  <si>
    <t xml:space="preserve">La productivité en valeur horaire</t>
  </si>
  <si>
    <t xml:space="preserve">euros de production par heure</t>
  </si>
  <si>
    <t xml:space="preserve">La productivité globale des facteurs en valeur</t>
  </si>
  <si>
    <t xml:space="preserve">euros de production par euro de facteur de produ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703125" defaultRowHeight="12.85" zeroHeight="false" outlineLevelRow="0" outlineLevelCol="0"/>
  <cols>
    <col collapsed="false" customWidth="true" hidden="false" outlineLevel="0" max="3" min="3" style="0" width="13.74"/>
    <col collapsed="false" customWidth="true" hidden="false" outlineLevel="0" max="4" min="4" style="0" width="35.13"/>
    <col collapsed="false" customWidth="true" hidden="false" outlineLevel="0" max="5" min="5" style="0" width="9.48"/>
    <col collapsed="false" customWidth="true" hidden="false" outlineLevel="0" max="9" min="9" style="0" width="4.23"/>
    <col collapsed="false" customWidth="true" hidden="false" outlineLevel="0" max="10" min="10" style="0" width="45.62"/>
  </cols>
  <sheetData>
    <row r="2" customFormat="false" ht="12.85" hidden="false" customHeight="false" outlineLevel="0" collapsed="false">
      <c r="A2" s="1" t="s">
        <v>0</v>
      </c>
      <c r="B2" s="1"/>
      <c r="D2" s="2" t="s">
        <v>1</v>
      </c>
      <c r="E2" s="3" t="s">
        <v>2</v>
      </c>
      <c r="F2" s="4" t="s">
        <v>3</v>
      </c>
      <c r="G2" s="3" t="s">
        <v>4</v>
      </c>
      <c r="H2" s="3" t="s">
        <v>5</v>
      </c>
    </row>
    <row r="3" customFormat="false" ht="12.85" hidden="false" customHeight="false" outlineLevel="0" collapsed="false">
      <c r="D3" s="5" t="n">
        <v>25000</v>
      </c>
      <c r="F3" s="6"/>
    </row>
    <row r="4" customFormat="false" ht="12.85" hidden="false" customHeight="false" outlineLevel="0" collapsed="false">
      <c r="C4" s="7" t="s">
        <v>6</v>
      </c>
      <c r="F4" s="6"/>
    </row>
    <row r="5" customFormat="false" ht="12.85" hidden="false" customHeight="false" outlineLevel="0" collapsed="false">
      <c r="D5" s="8" t="s">
        <v>7</v>
      </c>
      <c r="E5" s="8" t="n">
        <v>5</v>
      </c>
      <c r="F5" s="9" t="n">
        <v>5</v>
      </c>
      <c r="G5" s="8" t="n">
        <v>10</v>
      </c>
      <c r="H5" s="8" t="n">
        <v>15</v>
      </c>
    </row>
    <row r="6" customFormat="false" ht="12.85" hidden="false" customHeight="false" outlineLevel="0" collapsed="false">
      <c r="D6" s="8" t="s">
        <v>8</v>
      </c>
      <c r="E6" s="8" t="n">
        <v>100</v>
      </c>
      <c r="F6" s="9" t="n">
        <v>90</v>
      </c>
      <c r="G6" s="8" t="n">
        <v>55</v>
      </c>
      <c r="H6" s="8" t="n">
        <v>35</v>
      </c>
    </row>
    <row r="7" customFormat="false" ht="12.85" hidden="false" customHeight="false" outlineLevel="0" collapsed="false">
      <c r="F7" s="10"/>
    </row>
    <row r="8" customFormat="false" ht="12.85" hidden="false" customHeight="false" outlineLevel="0" collapsed="false">
      <c r="D8" s="8" t="s">
        <v>9</v>
      </c>
      <c r="E8" s="8" t="n">
        <v>80000</v>
      </c>
      <c r="F8" s="9" t="n">
        <v>80000</v>
      </c>
      <c r="G8" s="8" t="n">
        <v>80000</v>
      </c>
      <c r="H8" s="8" t="n">
        <v>80000</v>
      </c>
    </row>
    <row r="9" customFormat="false" ht="12.85" hidden="false" customHeight="false" outlineLevel="0" collapsed="false">
      <c r="D9" s="8" t="s">
        <v>10</v>
      </c>
      <c r="E9" s="8" t="n">
        <v>17000</v>
      </c>
      <c r="F9" s="9" t="n">
        <v>17000</v>
      </c>
      <c r="G9" s="8" t="n">
        <v>17000</v>
      </c>
      <c r="H9" s="8" t="n">
        <v>17000</v>
      </c>
    </row>
    <row r="11" customFormat="false" ht="12.85" hidden="false" customHeight="false" outlineLevel="0" collapsed="false">
      <c r="A11" s="11" t="s">
        <v>11</v>
      </c>
      <c r="B11" s="11"/>
      <c r="C11" s="11"/>
      <c r="D11" s="11"/>
    </row>
    <row r="12" customFormat="false" ht="12.85" hidden="false" customHeight="false" outlineLevel="0" collapsed="false">
      <c r="A12" s="11" t="s">
        <v>12</v>
      </c>
      <c r="B12" s="11"/>
      <c r="C12" s="11"/>
      <c r="D12" s="11"/>
      <c r="G12" s="7"/>
    </row>
    <row r="13" customFormat="false" ht="12.85" hidden="false" customHeight="false" outlineLevel="0" collapsed="false">
      <c r="A13" s="11"/>
      <c r="B13" s="11"/>
      <c r="C13" s="11"/>
      <c r="D13" s="11"/>
      <c r="F13" s="7"/>
      <c r="G13" s="7"/>
      <c r="H13" s="7"/>
    </row>
    <row r="14" customFormat="false" ht="12.85" hidden="false" customHeight="false" outlineLevel="0" collapsed="false">
      <c r="A14" s="2" t="s">
        <v>13</v>
      </c>
      <c r="B14" s="2"/>
      <c r="C14" s="2"/>
      <c r="D14" s="2"/>
      <c r="F14" s="3" t="s">
        <v>14</v>
      </c>
      <c r="G14" s="3"/>
      <c r="J14" s="12" t="s">
        <v>15</v>
      </c>
    </row>
    <row r="15" customFormat="false" ht="12.85" hidden="false" customHeight="false" outlineLevel="0" collapsed="false">
      <c r="A15" s="2"/>
      <c r="B15" s="2" t="s">
        <v>16</v>
      </c>
      <c r="C15" s="2"/>
      <c r="D15" s="2"/>
      <c r="F15" s="4" t="s">
        <v>3</v>
      </c>
      <c r="G15" s="3" t="s">
        <v>4</v>
      </c>
      <c r="J15" s="12"/>
    </row>
    <row r="17" customFormat="false" ht="12.85" hidden="false" customHeight="false" outlineLevel="0" collapsed="false">
      <c r="A17" s="13" t="s">
        <v>17</v>
      </c>
      <c r="B17" s="14"/>
      <c r="D17" s="0" t="s">
        <v>18</v>
      </c>
      <c r="F17" s="15" t="n">
        <f aca="false">25000/F6</f>
        <v>277.777777777778</v>
      </c>
      <c r="G17" s="15" t="n">
        <f aca="false">25000/G6</f>
        <v>454.545454545455</v>
      </c>
      <c r="H17" s="16"/>
      <c r="I17" s="17"/>
      <c r="J17" s="15" t="s">
        <v>19</v>
      </c>
    </row>
    <row r="18" customFormat="false" ht="12.85" hidden="false" customHeight="false" outlineLevel="0" collapsed="false">
      <c r="D18" s="0" t="s">
        <v>20</v>
      </c>
      <c r="F18" s="15" t="n">
        <f aca="false">25000/F5</f>
        <v>5000</v>
      </c>
      <c r="G18" s="15" t="n">
        <f aca="false">25000/G5</f>
        <v>2500</v>
      </c>
      <c r="H18" s="17"/>
      <c r="I18" s="17"/>
      <c r="J18" s="15" t="s">
        <v>21</v>
      </c>
    </row>
    <row r="19" customFormat="false" ht="12.85" hidden="false" customHeight="false" outlineLevel="0" collapsed="false">
      <c r="A19" s="13" t="s">
        <v>22</v>
      </c>
      <c r="B19" s="14"/>
      <c r="C19" s="7"/>
      <c r="D19" s="0" t="s">
        <v>23</v>
      </c>
      <c r="F19" s="15" t="n">
        <f aca="false">25000/(F6*1800)</f>
        <v>0.154320987654321</v>
      </c>
      <c r="G19" s="15" t="n">
        <f aca="false">25000/(G6*1800)</f>
        <v>0.252525252525253</v>
      </c>
      <c r="H19" s="17"/>
      <c r="I19" s="17"/>
      <c r="J19" s="15" t="s">
        <v>24</v>
      </c>
    </row>
    <row r="20" customFormat="false" ht="12.85" hidden="false" customHeight="false" outlineLevel="0" collapsed="false">
      <c r="D20" s="0" t="s">
        <v>25</v>
      </c>
      <c r="F20" s="15" t="n">
        <f aca="false">(2500*750)/(F6*1800)</f>
        <v>11.5740740740741</v>
      </c>
      <c r="G20" s="15" t="n">
        <f aca="false">(2500*750)/(G6*1800)</f>
        <v>18.9393939393939</v>
      </c>
      <c r="H20" s="17"/>
      <c r="I20" s="17"/>
      <c r="J20" s="15" t="s">
        <v>26</v>
      </c>
    </row>
    <row r="21" customFormat="false" ht="12.85" hidden="false" customHeight="false" outlineLevel="0" collapsed="false">
      <c r="A21" s="13"/>
      <c r="D21" s="0" t="s">
        <v>27</v>
      </c>
      <c r="F21" s="15" t="n">
        <f aca="false">(25000*750)/((F8*F5)+(F9*F6))</f>
        <v>9.71502590673575</v>
      </c>
      <c r="G21" s="15" t="n">
        <f aca="false">(25000*750)/((G8*G5)+(G9*G6))</f>
        <v>10.806916426513</v>
      </c>
      <c r="H21" s="17"/>
      <c r="I21" s="17"/>
      <c r="J21" s="15" t="s">
        <v>28</v>
      </c>
    </row>
    <row r="28" customFormat="false" ht="12.85" hidden="false" customHeight="false" outlineLevel="0" collapsed="false">
      <c r="D28" s="2"/>
    </row>
    <row r="29" customFormat="false" ht="12.85" hidden="false" customHeight="false" outlineLevel="0" collapsed="false">
      <c r="D29" s="18"/>
    </row>
    <row r="30" customFormat="false" ht="12.85" hidden="false" customHeight="false" outlineLevel="0" collapsed="false">
      <c r="D30" s="2"/>
    </row>
    <row r="31" customFormat="false" ht="12.85" hidden="false" customHeight="false" outlineLevel="0" collapsed="false">
      <c r="D31" s="2"/>
    </row>
  </sheetData>
  <mergeCells count="2">
    <mergeCell ref="F14:G14"/>
    <mergeCell ref="J14:J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35:56Z</dcterms:created>
  <dc:creator/>
  <dc:description/>
  <dc:language>en-US</dc:language>
  <cp:lastModifiedBy>P VDG</cp:lastModifiedBy>
  <dcterms:modified xsi:type="dcterms:W3CDTF">2011-09-06T09:10:22Z</dcterms:modified>
  <cp:revision>11</cp:revision>
  <dc:subject/>
  <dc:title/>
</cp:coreProperties>
</file>