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hoix d'une combinaison productive.</t>
  </si>
  <si>
    <t xml:space="preserve">Meubles produits sur 1 an :</t>
  </si>
  <si>
    <t xml:space="preserve">Cas 1</t>
  </si>
  <si>
    <t xml:space="preserve">Cas2</t>
  </si>
  <si>
    <t xml:space="preserve">Cas 3</t>
  </si>
  <si>
    <t xml:space="preserve">Cas 4</t>
  </si>
  <si>
    <t xml:space="preserve">Simulation.</t>
  </si>
  <si>
    <t xml:space="preserve">Situation initiale</t>
  </si>
  <si>
    <t xml:space="preserve">Nombre de machines (facteur capital)</t>
  </si>
  <si>
    <t xml:space="preserve">Nombre de salariés (facteur travai).</t>
  </si>
  <si>
    <t xml:space="preserve">Coût 1 machine (1 an) en €</t>
  </si>
  <si>
    <t xml:space="preserve">Coût 1 salarié (1 an) en €</t>
  </si>
  <si>
    <t xml:space="preserve">Coût total machines en €</t>
  </si>
  <si>
    <t xml:space="preserve">Coût total salariés en €</t>
  </si>
  <si>
    <t xml:space="preserve">Coût total en €</t>
  </si>
  <si>
    <t xml:space="preserve">Coût unitaire en € </t>
  </si>
  <si>
    <t xml:space="preserve">Si délocalisatio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703125" defaultRowHeight="12.85" zeroHeight="false" outlineLevelRow="0" outlineLevelCol="0"/>
  <cols>
    <col collapsed="false" customWidth="true" hidden="false" outlineLevel="0" max="4" min="4" style="0" width="35.13"/>
    <col collapsed="false" customWidth="true" hidden="false" outlineLevel="0" max="5" min="5" style="0" width="9.48"/>
    <col collapsed="false" customWidth="true" hidden="false" outlineLevel="0" max="9" min="9" style="0" width="4.23"/>
  </cols>
  <sheetData>
    <row r="2" customFormat="false" ht="12.85" hidden="false" customHeight="false" outlineLevel="0" collapsed="false">
      <c r="A2" s="1" t="s">
        <v>0</v>
      </c>
      <c r="B2" s="1"/>
      <c r="C2" s="1"/>
      <c r="D2" s="2" t="s">
        <v>1</v>
      </c>
      <c r="E2" s="3" t="s">
        <v>2</v>
      </c>
      <c r="F2" s="3" t="s">
        <v>3</v>
      </c>
      <c r="G2" s="3" t="s">
        <v>4</v>
      </c>
      <c r="H2" s="3" t="s">
        <v>5</v>
      </c>
    </row>
    <row r="3" customFormat="false" ht="12.85" hidden="false" customHeight="false" outlineLevel="0" collapsed="false">
      <c r="A3" s="1" t="s">
        <v>6</v>
      </c>
      <c r="D3" s="3" t="n">
        <v>25000</v>
      </c>
    </row>
    <row r="4" customFormat="false" ht="12.85" hidden="false" customHeight="false" outlineLevel="0" collapsed="false">
      <c r="C4" s="4" t="s">
        <v>7</v>
      </c>
    </row>
    <row r="5" customFormat="false" ht="12.85" hidden="false" customHeight="false" outlineLevel="0" collapsed="false">
      <c r="D5" s="5" t="s">
        <v>8</v>
      </c>
      <c r="E5" s="5" t="n">
        <v>5</v>
      </c>
      <c r="F5" s="5" t="n">
        <v>5</v>
      </c>
      <c r="G5" s="5" t="n">
        <v>10</v>
      </c>
      <c r="H5" s="5" t="n">
        <v>15</v>
      </c>
    </row>
    <row r="6" customFormat="false" ht="12.85" hidden="false" customHeight="false" outlineLevel="0" collapsed="false">
      <c r="D6" s="5" t="s">
        <v>9</v>
      </c>
      <c r="E6" s="5" t="n">
        <v>100</v>
      </c>
      <c r="F6" s="5" t="n">
        <v>90</v>
      </c>
      <c r="G6" s="5" t="n">
        <v>55</v>
      </c>
      <c r="H6" s="5" t="n">
        <v>35</v>
      </c>
    </row>
    <row r="8" customFormat="false" ht="12.85" hidden="false" customHeight="false" outlineLevel="0" collapsed="false">
      <c r="D8" s="5" t="s">
        <v>10</v>
      </c>
      <c r="E8" s="5" t="n">
        <v>80000</v>
      </c>
      <c r="F8" s="5" t="n">
        <v>80000</v>
      </c>
      <c r="G8" s="5" t="n">
        <v>80000</v>
      </c>
      <c r="H8" s="5" t="n">
        <v>80000</v>
      </c>
    </row>
    <row r="9" customFormat="false" ht="12.85" hidden="false" customHeight="false" outlineLevel="0" collapsed="false">
      <c r="D9" s="5" t="s">
        <v>11</v>
      </c>
      <c r="E9" s="5" t="n">
        <v>17000</v>
      </c>
      <c r="F9" s="5" t="n">
        <v>17000</v>
      </c>
      <c r="G9" s="5" t="n">
        <v>17000</v>
      </c>
      <c r="H9" s="5" t="n">
        <v>17000</v>
      </c>
    </row>
    <row r="11" customFormat="false" ht="12.85" hidden="false" customHeight="false" outlineLevel="0" collapsed="false">
      <c r="D11" s="5" t="s">
        <v>12</v>
      </c>
      <c r="E11" s="6" t="n">
        <f aca="false">E8*E5</f>
        <v>400000</v>
      </c>
      <c r="F11" s="6" t="n">
        <f aca="false">F8*F5</f>
        <v>400000</v>
      </c>
      <c r="G11" s="6" t="n">
        <f aca="false">G8*G5</f>
        <v>800000</v>
      </c>
      <c r="H11" s="6" t="n">
        <f aca="false">H8*H5</f>
        <v>1200000</v>
      </c>
    </row>
    <row r="12" customFormat="false" ht="12.85" hidden="false" customHeight="false" outlineLevel="0" collapsed="false">
      <c r="D12" s="5" t="s">
        <v>13</v>
      </c>
      <c r="E12" s="6" t="n">
        <f aca="false">E9*E6</f>
        <v>1700000</v>
      </c>
      <c r="F12" s="6" t="n">
        <f aca="false">F9*F6</f>
        <v>1530000</v>
      </c>
      <c r="G12" s="6" t="n">
        <f aca="false">G9*G6</f>
        <v>935000</v>
      </c>
      <c r="H12" s="6" t="n">
        <f aca="false">H9*H6</f>
        <v>595000</v>
      </c>
    </row>
    <row r="13" customFormat="false" ht="12.85" hidden="false" customHeight="false" outlineLevel="0" collapsed="false">
      <c r="E13" s="7"/>
      <c r="F13" s="7"/>
      <c r="G13" s="7"/>
      <c r="H13" s="7"/>
    </row>
    <row r="14" customFormat="false" ht="12.85" hidden="false" customHeight="false" outlineLevel="0" collapsed="false">
      <c r="D14" s="5" t="s">
        <v>14</v>
      </c>
      <c r="E14" s="6" t="n">
        <f aca="false">E11+E12</f>
        <v>2100000</v>
      </c>
      <c r="F14" s="6" t="n">
        <f aca="false">F11+F12</f>
        <v>1930000</v>
      </c>
      <c r="G14" s="6" t="n">
        <f aca="false">G11+G12</f>
        <v>1735000</v>
      </c>
      <c r="H14" s="6" t="n">
        <f aca="false">H11+H12</f>
        <v>1795000</v>
      </c>
    </row>
    <row r="15" customFormat="false" ht="12.85" hidden="false" customHeight="false" outlineLevel="0" collapsed="false">
      <c r="D15" s="8" t="s">
        <v>15</v>
      </c>
      <c r="E15" s="9" t="n">
        <f aca="false">E14/$D$3</f>
        <v>84</v>
      </c>
      <c r="F15" s="9" t="n">
        <f aca="false">F14/$D$3</f>
        <v>77.2</v>
      </c>
      <c r="G15" s="9" t="n">
        <f aca="false">G14/$D$3</f>
        <v>69.4</v>
      </c>
      <c r="H15" s="9" t="n">
        <f aca="false">H14/$D$3</f>
        <v>71.8</v>
      </c>
    </row>
    <row r="16" customFormat="false" ht="12.85" hidden="false" customHeight="false" outlineLevel="0" collapsed="false">
      <c r="C16" s="4" t="s">
        <v>16</v>
      </c>
    </row>
    <row r="17" customFormat="false" ht="12.85" hidden="false" customHeight="false" outlineLevel="0" collapsed="false">
      <c r="D17" s="5" t="s">
        <v>10</v>
      </c>
      <c r="E17" s="6" t="n">
        <f aca="false">E8*1.15</f>
        <v>92000</v>
      </c>
      <c r="F17" s="6" t="n">
        <f aca="false">F8*1.15</f>
        <v>92000</v>
      </c>
      <c r="G17" s="6" t="n">
        <f aca="false">G8*1.15</f>
        <v>92000</v>
      </c>
      <c r="H17" s="6" t="n">
        <f aca="false">H8*1.15</f>
        <v>92000</v>
      </c>
    </row>
    <row r="18" customFormat="false" ht="12.85" hidden="false" customHeight="false" outlineLevel="0" collapsed="false">
      <c r="D18" s="5" t="s">
        <v>11</v>
      </c>
      <c r="E18" s="6" t="n">
        <f aca="false">E9*0.7</f>
        <v>11900</v>
      </c>
      <c r="F18" s="6" t="n">
        <f aca="false">F9*0.7</f>
        <v>11900</v>
      </c>
      <c r="G18" s="6" t="n">
        <f aca="false">G9*0.7</f>
        <v>11900</v>
      </c>
      <c r="H18" s="6" t="n">
        <f aca="false">H9*0.7</f>
        <v>11900</v>
      </c>
    </row>
    <row r="19" customFormat="false" ht="12.85" hidden="false" customHeight="false" outlineLevel="0" collapsed="false">
      <c r="E19" s="7"/>
      <c r="F19" s="7"/>
      <c r="G19" s="7"/>
      <c r="H19" s="7"/>
    </row>
    <row r="20" customFormat="false" ht="12.85" hidden="false" customHeight="false" outlineLevel="0" collapsed="false">
      <c r="D20" s="5" t="s">
        <v>12</v>
      </c>
      <c r="E20" s="6" t="n">
        <f aca="false">E17*E5</f>
        <v>460000</v>
      </c>
      <c r="F20" s="6" t="n">
        <f aca="false">F17*F5</f>
        <v>460000</v>
      </c>
      <c r="G20" s="6" t="n">
        <f aca="false">G17*G5</f>
        <v>920000</v>
      </c>
      <c r="H20" s="6" t="n">
        <f aca="false">H17*H5</f>
        <v>1380000</v>
      </c>
    </row>
    <row r="21" customFormat="false" ht="12.85" hidden="false" customHeight="false" outlineLevel="0" collapsed="false">
      <c r="D21" s="5" t="s">
        <v>13</v>
      </c>
      <c r="E21" s="6" t="n">
        <f aca="false">E18*E6</f>
        <v>1190000</v>
      </c>
      <c r="F21" s="6" t="n">
        <f aca="false">F18*F6</f>
        <v>1071000</v>
      </c>
      <c r="G21" s="6" t="n">
        <f aca="false">G18*G6</f>
        <v>654500</v>
      </c>
      <c r="H21" s="6" t="n">
        <f aca="false">H18*H6</f>
        <v>416500</v>
      </c>
    </row>
    <row r="22" customFormat="false" ht="12.85" hidden="false" customHeight="false" outlineLevel="0" collapsed="false">
      <c r="E22" s="7"/>
      <c r="F22" s="7"/>
      <c r="G22" s="7"/>
      <c r="H22" s="7"/>
    </row>
    <row r="23" customFormat="false" ht="12.85" hidden="false" customHeight="false" outlineLevel="0" collapsed="false">
      <c r="D23" s="5" t="s">
        <v>14</v>
      </c>
      <c r="E23" s="6" t="n">
        <f aca="false">E20+E21</f>
        <v>1650000</v>
      </c>
      <c r="F23" s="6" t="n">
        <f aca="false">F20+F21</f>
        <v>1531000</v>
      </c>
      <c r="G23" s="6" t="n">
        <f aca="false">G20+G21</f>
        <v>1574500</v>
      </c>
      <c r="H23" s="6" t="n">
        <f aca="false">H20+H21</f>
        <v>1796500</v>
      </c>
    </row>
    <row r="24" customFormat="false" ht="12.85" hidden="false" customHeight="false" outlineLevel="0" collapsed="false">
      <c r="D24" s="8" t="s">
        <v>15</v>
      </c>
      <c r="E24" s="9" t="n">
        <f aca="false">E23/$D$3</f>
        <v>66</v>
      </c>
      <c r="F24" s="9" t="n">
        <f aca="false">F23/$D$3</f>
        <v>61.24</v>
      </c>
      <c r="G24" s="9" t="n">
        <f aca="false">G23/$D$3</f>
        <v>62.98</v>
      </c>
      <c r="H24" s="9" t="n">
        <f aca="false">H23/$D$3</f>
        <v>71.86</v>
      </c>
    </row>
    <row r="25" customFormat="false" ht="12.85" hidden="false" customHeight="false" outlineLevel="0" collapsed="false">
      <c r="D25" s="2"/>
    </row>
    <row r="26" customFormat="false" ht="15.25" hidden="false" customHeight="false" outlineLevel="0" collapsed="false">
      <c r="A26" s="10"/>
      <c r="B26" s="11"/>
      <c r="C26" s="10"/>
      <c r="D26" s="10"/>
    </row>
    <row r="27" customFormat="false" ht="15.25" hidden="false" customHeight="false" outlineLevel="0" collapsed="false">
      <c r="A27" s="10"/>
      <c r="B27" s="11"/>
      <c r="C27" s="10"/>
      <c r="D27" s="10"/>
    </row>
    <row r="28" customFormat="false" ht="15.25" hidden="false" customHeight="false" outlineLevel="0" collapsed="false">
      <c r="A28" s="10"/>
      <c r="B28" s="11"/>
      <c r="C28" s="10"/>
      <c r="D28" s="10"/>
    </row>
    <row r="29" customFormat="false" ht="15.25" hidden="false" customHeight="false" outlineLevel="0" collapsed="false">
      <c r="A29" s="10"/>
      <c r="B29" s="11"/>
      <c r="C29" s="10"/>
      <c r="D29" s="1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35:56Z</dcterms:created>
  <dc:creator/>
  <dc:description/>
  <dc:language>en-US</dc:language>
  <cp:lastModifiedBy>Pascal VDG</cp:lastModifiedBy>
  <dcterms:modified xsi:type="dcterms:W3CDTF">2011-07-06T21:37:41Z</dcterms:modified>
  <cp:revision>8</cp:revision>
  <dc:subject/>
  <dc:title/>
</cp:coreProperties>
</file>