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E Flûte à bec" sheetId="1" state="visible" r:id="rId2"/>
    <sheet name="Moyennes ECE lyce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50">
  <si>
    <t xml:space="preserve">Conversion des niveaux de domaines de compétence en note chiffrée</t>
  </si>
  <si>
    <t xml:space="preserve">ECE </t>
  </si>
  <si>
    <t xml:space="preserve">La flûte à bec : souffler n'est pas jouer...</t>
  </si>
  <si>
    <t xml:space="preserve">physique</t>
  </si>
  <si>
    <t xml:space="preserve">Mettre une croix, une lettre ou un chiffre dans la case blanche correspondant au niveau du domaine de compétences évalué</t>
  </si>
  <si>
    <t xml:space="preserve">Elève interrogé</t>
  </si>
  <si>
    <t xml:space="preserve">Nom :</t>
  </si>
  <si>
    <t xml:space="preserve">Prénom :</t>
  </si>
  <si>
    <t xml:space="preserve">Clément</t>
  </si>
  <si>
    <t xml:space="preserve">Maxime</t>
  </si>
  <si>
    <t xml:space="preserve">Cédric</t>
  </si>
  <si>
    <t xml:space="preserve">Adrien</t>
  </si>
  <si>
    <t xml:space="preserve">Antoine</t>
  </si>
  <si>
    <t xml:space="preserve">Alexis</t>
  </si>
  <si>
    <t xml:space="preserve">Christopher</t>
  </si>
  <si>
    <t xml:space="preserve">Mura Can</t>
  </si>
  <si>
    <t xml:space="preserve">Sofian</t>
  </si>
  <si>
    <t xml:space="preserve">Christophe</t>
  </si>
  <si>
    <t xml:space="preserve">Blandine</t>
  </si>
  <si>
    <t xml:space="preserve">Vincent</t>
  </si>
  <si>
    <t xml:space="preserve">Domaines de compétence</t>
  </si>
  <si>
    <t xml:space="preserve">Coefficient pour l'ECE</t>
  </si>
  <si>
    <t xml:space="preserve">Niveau du domaine de compétences</t>
  </si>
  <si>
    <t xml:space="preserve">A</t>
  </si>
  <si>
    <t xml:space="preserve">B</t>
  </si>
  <si>
    <t xml:space="preserve">C</t>
  </si>
  <si>
    <t xml:space="preserve">D</t>
  </si>
  <si>
    <t xml:space="preserve">S'approprier</t>
  </si>
  <si>
    <t xml:space="preserve">Analyser</t>
  </si>
  <si>
    <t xml:space="preserve">*</t>
  </si>
  <si>
    <t xml:space="preserve">Réaliser</t>
  </si>
  <si>
    <t xml:space="preserve">Valider</t>
  </si>
  <si>
    <t xml:space="preserve">Communiquer</t>
  </si>
  <si>
    <t xml:space="preserve">Note</t>
  </si>
  <si>
    <t xml:space="preserve"> / 20</t>
  </si>
  <si>
    <t xml:space="preserve">Algorithme utilisé :</t>
  </si>
  <si>
    <t xml:space="preserve">Les niveau de compétences A, B, C et D sont associés à des valeurs allant de 4 à 1.
Ces niveaux de compétences sont ensuite pondérés par les kA, kB, kC et kD (non linéarité de la note) et multipliés par les coefficients de chaque compétence.
La note finale est comprise entre 5 et 20.</t>
  </si>
  <si>
    <t xml:space="preserve">Pondération:</t>
  </si>
  <si>
    <t xml:space="preserve">Niveau général pour l'ECE</t>
  </si>
  <si>
    <t xml:space="preserve">kA = </t>
  </si>
  <si>
    <t xml:space="preserve">kB = </t>
  </si>
  <si>
    <t xml:space="preserve">kC = </t>
  </si>
  <si>
    <t xml:space="preserve">kD = </t>
  </si>
  <si>
    <t xml:space="preserve">Somme coef = </t>
  </si>
  <si>
    <t xml:space="preserve">Amplitude = </t>
  </si>
  <si>
    <t xml:space="preserve">Note relative = </t>
  </si>
  <si>
    <t xml:space="preserve">Moyennes ECE Lycee</t>
  </si>
  <si>
    <t xml:space="preserve">Nombre de candidats interrogés</t>
  </si>
  <si>
    <t xml:space="preserve">Moyenne</t>
  </si>
  <si>
    <t xml:space="preserve">Ecart-typ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8">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2"/>
      <color rgb="FF000000"/>
      <name val="Arial"/>
      <family val="2"/>
    </font>
    <font>
      <sz val="10"/>
      <color rgb="FF000000"/>
      <name val="Calibri"/>
      <family val="2"/>
    </font>
    <font>
      <i val="true"/>
      <sz val="9"/>
      <color rgb="FF000000"/>
      <name val="Times New Roman"/>
      <family val="1"/>
    </font>
    <font>
      <b val="true"/>
      <i val="true"/>
      <sz val="11"/>
      <color rgb="FF000000"/>
      <name val="Calibri"/>
      <family val="2"/>
    </font>
    <font>
      <i val="true"/>
      <sz val="10"/>
      <color rgb="FF000000"/>
      <name val="Calibri"/>
      <family val="2"/>
    </font>
    <font>
      <b val="true"/>
      <sz val="10"/>
      <color rgb="FF000000"/>
      <name val="Calibri"/>
      <family val="2"/>
    </font>
    <font>
      <b val="true"/>
      <i val="true"/>
      <sz val="11"/>
      <name val="Calibri"/>
      <family val="2"/>
    </font>
    <font>
      <i val="true"/>
      <sz val="10"/>
      <name val="Calibri"/>
      <family val="2"/>
    </font>
    <font>
      <sz val="11"/>
      <color rgb="FFFFFFFF"/>
      <name val="Calibri"/>
      <family val="2"/>
    </font>
    <font>
      <b val="true"/>
      <i val="true"/>
      <u val="single"/>
      <sz val="11"/>
      <color rgb="FF000000"/>
      <name val="Calibri"/>
      <family val="2"/>
    </font>
    <font>
      <i val="true"/>
      <sz val="11"/>
      <color rgb="FF000000"/>
      <name val="Calibri"/>
      <family val="2"/>
    </font>
    <font>
      <b val="true"/>
      <sz val="14"/>
      <color rgb="FF000000"/>
      <name val="Calibri"/>
      <family val="2"/>
    </font>
  </fonts>
  <fills count="8">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808080"/>
        <bgColor rgb="FF969696"/>
      </patternFill>
    </fill>
  </fills>
  <borders count="8">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general" vertical="bottom" textRotation="0" wrapText="true" indent="0" shrinkToFit="false"/>
      <protection locked="true" hidden="false"/>
    </xf>
    <xf numFmtId="164" fontId="10" fillId="6" borderId="6" xfId="0" applyFont="true" applyBorder="true" applyAlignment="true" applyProtection="false">
      <alignment horizontal="general" vertical="bottom" textRotation="0" wrapText="tru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7" borderId="6" xfId="0" applyFont="true" applyBorder="true" applyAlignment="false" applyProtection="false">
      <alignment horizontal="general" vertical="bottom" textRotation="0" wrapText="false" indent="0" shrinkToFit="false"/>
      <protection locked="true" hidden="false"/>
    </xf>
    <xf numFmtId="164" fontId="13" fillId="7" borderId="6"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false">
      <alignment horizontal="center" vertical="bottom"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65" fontId="6" fillId="6"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V8" activeCellId="0" sqref="AV8:AX8"/>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9.41"/>
    <col collapsed="false" customWidth="true" hidden="false" outlineLevel="0" max="46" min="3" style="1" width="7.28"/>
    <col collapsed="false" customWidth="true" hidden="false" outlineLevel="0" max="50" min="47" style="0" width="7.28"/>
  </cols>
  <sheetData>
    <row r="1" s="6" customFormat="true" ht="15" hidden="false" customHeight="false" outlineLevel="0" collapsed="false">
      <c r="A1" s="2" t="s">
        <v>0</v>
      </c>
      <c r="B1" s="3"/>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2" customFormat="false" ht="5.25" hidden="false" customHeight="true" outlineLevel="0" collapsed="false">
      <c r="A2" s="7"/>
      <c r="B2" s="7"/>
      <c r="C2" s="8"/>
      <c r="D2" s="8"/>
      <c r="E2" s="8"/>
      <c r="F2" s="8"/>
      <c r="G2" s="8"/>
      <c r="H2" s="8"/>
    </row>
    <row r="3" customFormat="false" ht="15.75" hidden="false" customHeight="false" outlineLevel="0" collapsed="false">
      <c r="A3" s="9" t="s">
        <v>1</v>
      </c>
      <c r="B3" s="10" t="s">
        <v>2</v>
      </c>
      <c r="C3" s="11"/>
      <c r="D3" s="11"/>
      <c r="E3" s="11"/>
      <c r="F3" s="11"/>
      <c r="G3" s="11"/>
      <c r="H3" s="8"/>
      <c r="AN3" s="12"/>
      <c r="AO3" s="12"/>
      <c r="AP3" s="12"/>
    </row>
    <row r="4" customFormat="false" ht="10.5" hidden="false" customHeight="true" outlineLevel="0" collapsed="false">
      <c r="A4" s="9" t="s">
        <v>3</v>
      </c>
      <c r="B4" s="7"/>
      <c r="C4" s="8"/>
      <c r="D4" s="8"/>
      <c r="E4" s="8"/>
      <c r="F4" s="8"/>
      <c r="G4" s="8"/>
      <c r="H4" s="8"/>
      <c r="AO4" s="13"/>
      <c r="AP4" s="13"/>
      <c r="AQ4" s="13"/>
    </row>
    <row r="5" customFormat="false" ht="15" hidden="false" customHeight="true" outlineLevel="0" collapsed="false">
      <c r="A5" s="7"/>
      <c r="B5" s="7"/>
      <c r="C5" s="8"/>
      <c r="D5" s="8"/>
      <c r="E5" s="8"/>
      <c r="F5" s="8"/>
      <c r="G5" s="8"/>
      <c r="H5" s="8"/>
    </row>
    <row r="6" customFormat="false" ht="15" hidden="false" customHeight="true" outlineLevel="0" collapsed="false">
      <c r="A6" s="14" t="s">
        <v>4</v>
      </c>
      <c r="B6" s="14"/>
      <c r="C6" s="15" t="s">
        <v>5</v>
      </c>
      <c r="D6" s="15"/>
      <c r="E6" s="15"/>
      <c r="F6" s="15"/>
      <c r="G6" s="15" t="s">
        <v>5</v>
      </c>
      <c r="H6" s="15"/>
      <c r="I6" s="15"/>
      <c r="J6" s="15"/>
      <c r="K6" s="15" t="s">
        <v>5</v>
      </c>
      <c r="L6" s="15"/>
      <c r="M6" s="15"/>
      <c r="N6" s="15"/>
      <c r="O6" s="15" t="s">
        <v>5</v>
      </c>
      <c r="P6" s="15"/>
      <c r="Q6" s="15"/>
      <c r="R6" s="15"/>
      <c r="S6" s="16" t="s">
        <v>5</v>
      </c>
      <c r="T6" s="16"/>
      <c r="U6" s="16"/>
      <c r="V6" s="16"/>
      <c r="W6" s="16" t="s">
        <v>5</v>
      </c>
      <c r="X6" s="16"/>
      <c r="Y6" s="16"/>
      <c r="Z6" s="16"/>
      <c r="AA6" s="16" t="s">
        <v>5</v>
      </c>
      <c r="AB6" s="16"/>
      <c r="AC6" s="16"/>
      <c r="AD6" s="16"/>
      <c r="AE6" s="16" t="s">
        <v>5</v>
      </c>
      <c r="AF6" s="16"/>
      <c r="AG6" s="16"/>
      <c r="AH6" s="16"/>
      <c r="AI6" s="17" t="s">
        <v>5</v>
      </c>
      <c r="AJ6" s="17"/>
      <c r="AK6" s="17"/>
      <c r="AL6" s="17"/>
      <c r="AM6" s="17" t="s">
        <v>5</v>
      </c>
      <c r="AN6" s="17"/>
      <c r="AO6" s="17"/>
      <c r="AP6" s="17"/>
      <c r="AQ6" s="17" t="s">
        <v>5</v>
      </c>
      <c r="AR6" s="17"/>
      <c r="AS6" s="17"/>
      <c r="AT6" s="17"/>
      <c r="AU6" s="17" t="s">
        <v>5</v>
      </c>
      <c r="AV6" s="17"/>
      <c r="AW6" s="17"/>
      <c r="AX6" s="17"/>
    </row>
    <row r="7" customFormat="false" ht="3" hidden="false" customHeight="true" outlineLevel="0" collapsed="false">
      <c r="A7" s="14"/>
      <c r="B7" s="14"/>
      <c r="C7" s="15"/>
      <c r="D7" s="15"/>
      <c r="E7" s="15"/>
      <c r="F7" s="15"/>
      <c r="G7" s="15"/>
      <c r="H7" s="15"/>
      <c r="I7" s="15"/>
      <c r="J7" s="15"/>
      <c r="K7" s="15"/>
      <c r="L7" s="15"/>
      <c r="M7" s="15"/>
      <c r="N7" s="15"/>
      <c r="O7" s="15"/>
      <c r="P7" s="15"/>
      <c r="Q7" s="15"/>
      <c r="R7" s="15"/>
      <c r="S7" s="16"/>
      <c r="T7" s="16"/>
      <c r="U7" s="16"/>
      <c r="V7" s="16"/>
      <c r="W7" s="16"/>
      <c r="X7" s="16"/>
      <c r="Y7" s="16"/>
      <c r="Z7" s="16"/>
      <c r="AA7" s="16"/>
      <c r="AB7" s="16"/>
      <c r="AC7" s="16"/>
      <c r="AD7" s="16"/>
      <c r="AE7" s="16"/>
      <c r="AF7" s="16"/>
      <c r="AG7" s="16"/>
      <c r="AH7" s="16"/>
      <c r="AI7" s="17"/>
      <c r="AJ7" s="17"/>
      <c r="AK7" s="17"/>
      <c r="AL7" s="17"/>
      <c r="AM7" s="17"/>
      <c r="AN7" s="17"/>
      <c r="AO7" s="17"/>
      <c r="AP7" s="17"/>
      <c r="AQ7" s="17"/>
      <c r="AR7" s="17"/>
      <c r="AS7" s="17"/>
      <c r="AT7" s="17"/>
      <c r="AU7" s="17"/>
      <c r="AV7" s="17"/>
      <c r="AW7" s="17"/>
      <c r="AX7" s="17"/>
    </row>
    <row r="8" customFormat="false" ht="15" hidden="false" customHeight="false" outlineLevel="0" collapsed="false">
      <c r="A8" s="14"/>
      <c r="B8" s="14"/>
      <c r="C8" s="18" t="s">
        <v>6</v>
      </c>
      <c r="D8" s="12"/>
      <c r="E8" s="12"/>
      <c r="F8" s="12"/>
      <c r="G8" s="18" t="s">
        <v>6</v>
      </c>
      <c r="H8" s="12"/>
      <c r="I8" s="12"/>
      <c r="J8" s="12"/>
      <c r="K8" s="18" t="s">
        <v>6</v>
      </c>
      <c r="L8" s="12"/>
      <c r="M8" s="12"/>
      <c r="N8" s="12"/>
      <c r="O8" s="18" t="s">
        <v>6</v>
      </c>
      <c r="P8" s="12"/>
      <c r="Q8" s="12"/>
      <c r="R8" s="12"/>
      <c r="S8" s="18" t="s">
        <v>6</v>
      </c>
      <c r="T8" s="12"/>
      <c r="U8" s="12"/>
      <c r="V8" s="12"/>
      <c r="W8" s="18" t="s">
        <v>6</v>
      </c>
      <c r="X8" s="12"/>
      <c r="Y8" s="12"/>
      <c r="Z8" s="12"/>
      <c r="AA8" s="18" t="s">
        <v>6</v>
      </c>
      <c r="AB8" s="12"/>
      <c r="AC8" s="12"/>
      <c r="AD8" s="12"/>
      <c r="AE8" s="18" t="s">
        <v>6</v>
      </c>
      <c r="AF8" s="12"/>
      <c r="AG8" s="12"/>
      <c r="AH8" s="12"/>
      <c r="AI8" s="18" t="s">
        <v>6</v>
      </c>
      <c r="AJ8" s="12"/>
      <c r="AK8" s="12"/>
      <c r="AL8" s="12"/>
      <c r="AM8" s="18" t="s">
        <v>6</v>
      </c>
      <c r="AN8" s="12"/>
      <c r="AO8" s="12"/>
      <c r="AP8" s="12"/>
      <c r="AQ8" s="18" t="s">
        <v>6</v>
      </c>
      <c r="AR8" s="12"/>
      <c r="AS8" s="12"/>
      <c r="AT8" s="12"/>
      <c r="AU8" s="18" t="s">
        <v>6</v>
      </c>
      <c r="AV8" s="12"/>
      <c r="AW8" s="12"/>
      <c r="AX8" s="12"/>
    </row>
    <row r="9" customFormat="false" ht="15" hidden="false" customHeight="false" outlineLevel="0" collapsed="false">
      <c r="A9" s="14"/>
      <c r="B9" s="14"/>
      <c r="C9" s="19" t="s">
        <v>7</v>
      </c>
      <c r="D9" s="13" t="s">
        <v>8</v>
      </c>
      <c r="E9" s="13"/>
      <c r="F9" s="13"/>
      <c r="G9" s="19" t="s">
        <v>7</v>
      </c>
      <c r="H9" s="13" t="s">
        <v>9</v>
      </c>
      <c r="I9" s="13"/>
      <c r="J9" s="13"/>
      <c r="K9" s="19" t="s">
        <v>7</v>
      </c>
      <c r="L9" s="13" t="s">
        <v>10</v>
      </c>
      <c r="M9" s="13"/>
      <c r="N9" s="13"/>
      <c r="O9" s="19" t="s">
        <v>7</v>
      </c>
      <c r="P9" s="13" t="s">
        <v>11</v>
      </c>
      <c r="Q9" s="13"/>
      <c r="R9" s="13"/>
      <c r="S9" s="19" t="s">
        <v>7</v>
      </c>
      <c r="T9" s="13" t="s">
        <v>12</v>
      </c>
      <c r="U9" s="13"/>
      <c r="V9" s="13"/>
      <c r="W9" s="19" t="s">
        <v>7</v>
      </c>
      <c r="X9" s="13" t="s">
        <v>13</v>
      </c>
      <c r="Y9" s="13"/>
      <c r="Z9" s="13"/>
      <c r="AA9" s="19" t="s">
        <v>7</v>
      </c>
      <c r="AB9" s="13" t="s">
        <v>14</v>
      </c>
      <c r="AC9" s="13"/>
      <c r="AD9" s="13"/>
      <c r="AE9" s="19" t="s">
        <v>7</v>
      </c>
      <c r="AF9" s="13" t="s">
        <v>15</v>
      </c>
      <c r="AG9" s="13"/>
      <c r="AH9" s="13"/>
      <c r="AI9" s="19" t="s">
        <v>7</v>
      </c>
      <c r="AJ9" s="13" t="s">
        <v>16</v>
      </c>
      <c r="AK9" s="13"/>
      <c r="AL9" s="13"/>
      <c r="AM9" s="19" t="s">
        <v>7</v>
      </c>
      <c r="AN9" s="13" t="s">
        <v>17</v>
      </c>
      <c r="AO9" s="13"/>
      <c r="AP9" s="13"/>
      <c r="AQ9" s="19" t="s">
        <v>7</v>
      </c>
      <c r="AR9" s="13" t="s">
        <v>18</v>
      </c>
      <c r="AS9" s="13"/>
      <c r="AT9" s="13"/>
      <c r="AU9" s="19" t="s">
        <v>7</v>
      </c>
      <c r="AV9" s="13" t="s">
        <v>19</v>
      </c>
      <c r="AW9" s="13"/>
      <c r="AX9" s="13"/>
    </row>
    <row r="10" customFormat="false" ht="15" hidden="false" customHeight="true" outlineLevel="0" collapsed="false">
      <c r="A10" s="20" t="s">
        <v>20</v>
      </c>
      <c r="B10" s="21" t="s">
        <v>21</v>
      </c>
      <c r="C10" s="22" t="s">
        <v>22</v>
      </c>
      <c r="D10" s="22"/>
      <c r="E10" s="22"/>
      <c r="F10" s="22"/>
      <c r="G10" s="22" t="s">
        <v>22</v>
      </c>
      <c r="H10" s="22"/>
      <c r="I10" s="22"/>
      <c r="J10" s="22"/>
      <c r="K10" s="22" t="s">
        <v>22</v>
      </c>
      <c r="L10" s="22"/>
      <c r="M10" s="22"/>
      <c r="N10" s="22"/>
      <c r="O10" s="22" t="s">
        <v>22</v>
      </c>
      <c r="P10" s="22"/>
      <c r="Q10" s="22"/>
      <c r="R10" s="22"/>
      <c r="S10" s="22" t="s">
        <v>22</v>
      </c>
      <c r="T10" s="22"/>
      <c r="U10" s="22"/>
      <c r="V10" s="22"/>
      <c r="W10" s="22" t="s">
        <v>22</v>
      </c>
      <c r="X10" s="22"/>
      <c r="Y10" s="22"/>
      <c r="Z10" s="22"/>
      <c r="AA10" s="22" t="s">
        <v>22</v>
      </c>
      <c r="AB10" s="22"/>
      <c r="AC10" s="22"/>
      <c r="AD10" s="22"/>
      <c r="AE10" s="22" t="s">
        <v>22</v>
      </c>
      <c r="AF10" s="22"/>
      <c r="AG10" s="22"/>
      <c r="AH10" s="22"/>
      <c r="AI10" s="22" t="s">
        <v>22</v>
      </c>
      <c r="AJ10" s="22"/>
      <c r="AK10" s="22"/>
      <c r="AL10" s="22"/>
      <c r="AM10" s="22" t="s">
        <v>22</v>
      </c>
      <c r="AN10" s="22"/>
      <c r="AO10" s="22"/>
      <c r="AP10" s="22"/>
      <c r="AQ10" s="22" t="s">
        <v>22</v>
      </c>
      <c r="AR10" s="22"/>
      <c r="AS10" s="22"/>
      <c r="AT10" s="22"/>
      <c r="AU10" s="22" t="s">
        <v>22</v>
      </c>
      <c r="AV10" s="22"/>
      <c r="AW10" s="22"/>
      <c r="AX10" s="22"/>
    </row>
    <row r="11" customFormat="false" ht="15" hidden="false" customHeight="false" outlineLevel="0" collapsed="false">
      <c r="A11" s="20"/>
      <c r="B11" s="21"/>
      <c r="C11" s="23" t="s">
        <v>23</v>
      </c>
      <c r="D11" s="23" t="s">
        <v>24</v>
      </c>
      <c r="E11" s="23" t="s">
        <v>25</v>
      </c>
      <c r="F11" s="23" t="s">
        <v>26</v>
      </c>
      <c r="G11" s="23" t="s">
        <v>23</v>
      </c>
      <c r="H11" s="23" t="s">
        <v>24</v>
      </c>
      <c r="I11" s="23" t="s">
        <v>25</v>
      </c>
      <c r="J11" s="23" t="s">
        <v>26</v>
      </c>
      <c r="K11" s="23" t="s">
        <v>23</v>
      </c>
      <c r="L11" s="23" t="s">
        <v>24</v>
      </c>
      <c r="M11" s="23" t="s">
        <v>25</v>
      </c>
      <c r="N11" s="23" t="s">
        <v>26</v>
      </c>
      <c r="O11" s="23" t="s">
        <v>23</v>
      </c>
      <c r="P11" s="23" t="s">
        <v>24</v>
      </c>
      <c r="Q11" s="23" t="s">
        <v>25</v>
      </c>
      <c r="R11" s="23" t="s">
        <v>26</v>
      </c>
      <c r="S11" s="23" t="s">
        <v>23</v>
      </c>
      <c r="T11" s="23" t="s">
        <v>24</v>
      </c>
      <c r="U11" s="23" t="s">
        <v>25</v>
      </c>
      <c r="V11" s="23" t="s">
        <v>26</v>
      </c>
      <c r="W11" s="23" t="s">
        <v>23</v>
      </c>
      <c r="X11" s="23" t="s">
        <v>24</v>
      </c>
      <c r="Y11" s="23" t="s">
        <v>25</v>
      </c>
      <c r="Z11" s="23" t="s">
        <v>26</v>
      </c>
      <c r="AA11" s="23" t="s">
        <v>23</v>
      </c>
      <c r="AB11" s="23" t="s">
        <v>24</v>
      </c>
      <c r="AC11" s="23" t="s">
        <v>25</v>
      </c>
      <c r="AD11" s="23" t="s">
        <v>26</v>
      </c>
      <c r="AE11" s="23" t="s">
        <v>23</v>
      </c>
      <c r="AF11" s="23" t="s">
        <v>24</v>
      </c>
      <c r="AG11" s="23" t="s">
        <v>25</v>
      </c>
      <c r="AH11" s="23" t="s">
        <v>26</v>
      </c>
      <c r="AI11" s="23" t="s">
        <v>23</v>
      </c>
      <c r="AJ11" s="23" t="s">
        <v>24</v>
      </c>
      <c r="AK11" s="23" t="s">
        <v>25</v>
      </c>
      <c r="AL11" s="23" t="s">
        <v>26</v>
      </c>
      <c r="AM11" s="23" t="s">
        <v>23</v>
      </c>
      <c r="AN11" s="23" t="s">
        <v>24</v>
      </c>
      <c r="AO11" s="23" t="s">
        <v>25</v>
      </c>
      <c r="AP11" s="23" t="s">
        <v>26</v>
      </c>
      <c r="AQ11" s="23" t="s">
        <v>23</v>
      </c>
      <c r="AR11" s="23" t="s">
        <v>24</v>
      </c>
      <c r="AS11" s="23" t="s">
        <v>25</v>
      </c>
      <c r="AT11" s="23" t="s">
        <v>26</v>
      </c>
      <c r="AU11" s="23" t="s">
        <v>23</v>
      </c>
      <c r="AV11" s="23" t="s">
        <v>24</v>
      </c>
      <c r="AW11" s="23" t="s">
        <v>25</v>
      </c>
      <c r="AX11" s="23" t="s">
        <v>26</v>
      </c>
    </row>
    <row r="12" s="27" customFormat="true" ht="15" hidden="false" customHeight="false" outlineLevel="0" collapsed="false">
      <c r="A12" s="24" t="s">
        <v>27</v>
      </c>
      <c r="B12" s="25" t="n">
        <v>0</v>
      </c>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row>
    <row r="13" customFormat="false" ht="15" hidden="false" customHeight="false" outlineLevel="0" collapsed="false">
      <c r="A13" s="28" t="s">
        <v>28</v>
      </c>
      <c r="B13" s="29" t="n">
        <v>3</v>
      </c>
      <c r="C13" s="30" t="s">
        <v>29</v>
      </c>
      <c r="D13" s="30"/>
      <c r="E13" s="30"/>
      <c r="F13" s="30"/>
      <c r="G13" s="30" t="s">
        <v>29</v>
      </c>
      <c r="H13" s="30"/>
      <c r="I13" s="30"/>
      <c r="J13" s="30"/>
      <c r="K13" s="30" t="s">
        <v>29</v>
      </c>
      <c r="L13" s="30"/>
      <c r="M13" s="30"/>
      <c r="N13" s="30"/>
      <c r="O13" s="30"/>
      <c r="P13" s="30" t="s">
        <v>29</v>
      </c>
      <c r="Q13" s="30"/>
      <c r="R13" s="30"/>
      <c r="S13" s="30" t="s">
        <v>29</v>
      </c>
      <c r="T13" s="30"/>
      <c r="U13" s="30"/>
      <c r="V13" s="30"/>
      <c r="W13" s="30" t="s">
        <v>29</v>
      </c>
      <c r="X13" s="30"/>
      <c r="Y13" s="30"/>
      <c r="Z13" s="30"/>
      <c r="AA13" s="30"/>
      <c r="AB13" s="30" t="s">
        <v>29</v>
      </c>
      <c r="AC13" s="30"/>
      <c r="AD13" s="30"/>
      <c r="AE13" s="30" t="s">
        <v>29</v>
      </c>
      <c r="AF13" s="30"/>
      <c r="AG13" s="30"/>
      <c r="AH13" s="30"/>
      <c r="AI13" s="30"/>
      <c r="AJ13" s="30" t="s">
        <v>29</v>
      </c>
      <c r="AK13" s="30"/>
      <c r="AL13" s="30"/>
      <c r="AM13" s="30" t="s">
        <v>29</v>
      </c>
      <c r="AN13" s="30"/>
      <c r="AO13" s="30"/>
      <c r="AP13" s="30"/>
      <c r="AQ13" s="30"/>
      <c r="AR13" s="30" t="s">
        <v>29</v>
      </c>
      <c r="AS13" s="30"/>
      <c r="AT13" s="30"/>
      <c r="AU13" s="30" t="s">
        <v>29</v>
      </c>
      <c r="AV13" s="30"/>
      <c r="AW13" s="30"/>
      <c r="AX13" s="30"/>
    </row>
    <row r="14" customFormat="false" ht="15" hidden="false" customHeight="true" outlineLevel="0" collapsed="false">
      <c r="A14" s="28" t="s">
        <v>30</v>
      </c>
      <c r="B14" s="29" t="n">
        <v>2</v>
      </c>
      <c r="C14" s="30"/>
      <c r="D14" s="30" t="s">
        <v>29</v>
      </c>
      <c r="E14" s="30"/>
      <c r="F14" s="30"/>
      <c r="G14" s="30" t="s">
        <v>29</v>
      </c>
      <c r="H14" s="30"/>
      <c r="I14" s="30"/>
      <c r="J14" s="30"/>
      <c r="K14" s="30"/>
      <c r="L14" s="30" t="s">
        <v>29</v>
      </c>
      <c r="M14" s="30"/>
      <c r="N14" s="30"/>
      <c r="O14" s="30"/>
      <c r="P14" s="30" t="s">
        <v>29</v>
      </c>
      <c r="Q14" s="30"/>
      <c r="R14" s="30"/>
      <c r="S14" s="30"/>
      <c r="T14" s="30"/>
      <c r="U14" s="30" t="s">
        <v>29</v>
      </c>
      <c r="V14" s="30"/>
      <c r="W14" s="30"/>
      <c r="X14" s="30" t="s">
        <v>29</v>
      </c>
      <c r="Y14" s="30"/>
      <c r="Z14" s="30"/>
      <c r="AA14" s="30"/>
      <c r="AB14" s="30"/>
      <c r="AC14" s="30" t="s">
        <v>29</v>
      </c>
      <c r="AD14" s="30"/>
      <c r="AE14" s="30"/>
      <c r="AF14" s="30" t="s">
        <v>29</v>
      </c>
      <c r="AG14" s="30"/>
      <c r="AH14" s="30"/>
      <c r="AI14" s="30"/>
      <c r="AJ14" s="30" t="s">
        <v>29</v>
      </c>
      <c r="AK14" s="30"/>
      <c r="AL14" s="30"/>
      <c r="AM14" s="30" t="s">
        <v>29</v>
      </c>
      <c r="AN14" s="30"/>
      <c r="AO14" s="30"/>
      <c r="AP14" s="30"/>
      <c r="AQ14" s="30"/>
      <c r="AR14" s="30" t="s">
        <v>29</v>
      </c>
      <c r="AS14" s="30"/>
      <c r="AT14" s="30"/>
      <c r="AU14" s="30"/>
      <c r="AV14" s="30" t="s">
        <v>29</v>
      </c>
      <c r="AW14" s="30"/>
      <c r="AX14" s="30"/>
    </row>
    <row r="15" s="27" customFormat="true" ht="16.5" hidden="false" customHeight="true" outlineLevel="0" collapsed="false">
      <c r="A15" s="31" t="s">
        <v>31</v>
      </c>
      <c r="B15" s="32" t="n">
        <v>0</v>
      </c>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row>
    <row r="16" customFormat="false" ht="15" hidden="false" customHeight="false" outlineLevel="0" collapsed="false">
      <c r="A16" s="28" t="s">
        <v>32</v>
      </c>
      <c r="B16" s="29" t="n">
        <v>1</v>
      </c>
      <c r="C16" s="30"/>
      <c r="D16" s="30" t="s">
        <v>29</v>
      </c>
      <c r="E16" s="30"/>
      <c r="F16" s="30"/>
      <c r="G16" s="30"/>
      <c r="H16" s="30" t="s">
        <v>29</v>
      </c>
      <c r="I16" s="30"/>
      <c r="J16" s="30"/>
      <c r="K16" s="30"/>
      <c r="L16" s="30"/>
      <c r="M16" s="30" t="s">
        <v>29</v>
      </c>
      <c r="N16" s="30"/>
      <c r="O16" s="30"/>
      <c r="P16" s="30" t="s">
        <v>29</v>
      </c>
      <c r="Q16" s="30"/>
      <c r="R16" s="30"/>
      <c r="S16" s="30"/>
      <c r="T16" s="30" t="s">
        <v>29</v>
      </c>
      <c r="U16" s="30"/>
      <c r="V16" s="30"/>
      <c r="W16" s="30"/>
      <c r="X16" s="30" t="s">
        <v>29</v>
      </c>
      <c r="Y16" s="30"/>
      <c r="Z16" s="30"/>
      <c r="AA16" s="30"/>
      <c r="AB16" s="30" t="s">
        <v>29</v>
      </c>
      <c r="AC16" s="30"/>
      <c r="AD16" s="30"/>
      <c r="AE16" s="30"/>
      <c r="AF16" s="30" t="s">
        <v>29</v>
      </c>
      <c r="AG16" s="30"/>
      <c r="AH16" s="30"/>
      <c r="AI16" s="30"/>
      <c r="AJ16" s="30" t="s">
        <v>29</v>
      </c>
      <c r="AK16" s="30"/>
      <c r="AL16" s="30"/>
      <c r="AM16" s="30"/>
      <c r="AN16" s="30" t="s">
        <v>29</v>
      </c>
      <c r="AO16" s="30"/>
      <c r="AP16" s="30"/>
      <c r="AQ16" s="30"/>
      <c r="AR16" s="30"/>
      <c r="AS16" s="30" t="s">
        <v>29</v>
      </c>
      <c r="AT16" s="30"/>
      <c r="AU16" s="30"/>
      <c r="AV16" s="30"/>
      <c r="AW16" s="30" t="s">
        <v>29</v>
      </c>
      <c r="AX16" s="30"/>
    </row>
    <row r="17" s="37" customFormat="true" ht="15.75" hidden="false" customHeight="false" outlineLevel="0" collapsed="false">
      <c r="A17" s="34" t="s">
        <v>33</v>
      </c>
      <c r="B17" s="35" t="s">
        <v>34</v>
      </c>
      <c r="C17" s="36" t="n">
        <f aca="false">IF(COUNTBLANK(C26)=0,C26,IF(COUNTBLANK(C27)=0,C27,5+INT(15/($B28*($B23-$B26))*($B23*C24+$B24*D24+$B25*E24+$B26*F24+$B28*$B23))))</f>
        <v>18</v>
      </c>
      <c r="D17" s="36"/>
      <c r="E17" s="36"/>
      <c r="F17" s="36"/>
      <c r="G17" s="36" t="n">
        <f aca="false">IF(COUNTBLANK(G26)=0,G26,IF(COUNTBLANK(G27)=0,G27,5+INT(15/($B28*($B23-$B26))*($B23*G24+$B24*H24+$B25*I24+$B26*J24+$B28*$B23))))</f>
        <v>19</v>
      </c>
      <c r="H17" s="36"/>
      <c r="I17" s="36"/>
      <c r="J17" s="36"/>
      <c r="K17" s="36" t="n">
        <f aca="false">IF(COUNTBLANK(K26)=0,K26,IF(COUNTBLANK(K27)=0,K27,5+INT(15/($B28*($B23-$B26))*($B23*K24+$B24*L24+$B25*M24+$B26*N24+$B28*$B23))))</f>
        <v>16</v>
      </c>
      <c r="L17" s="36"/>
      <c r="M17" s="36"/>
      <c r="N17" s="36"/>
      <c r="O17" s="36" t="n">
        <f aca="false">IF(COUNTBLANK(O26)=0,O26,IF(COUNTBLANK(O27)=0,O27,5+INT(15/($B28*($B23-$B26))*($B23*O24+$B24*P24+$B25*Q24+$B26*R24+$B28*$B23))))</f>
        <v>16</v>
      </c>
      <c r="P17" s="36"/>
      <c r="Q17" s="36"/>
      <c r="R17" s="36"/>
      <c r="S17" s="36" t="n">
        <f aca="false">IF(COUNTBLANK(S26)=0,S26,IF(COUNTBLANK(S27)=0,S27,5+INT(15/($B28*($B23-$B26))*($B23*S24+$B24*T24+$B25*U24+$B26*V24+$B28*$B23))))</f>
        <v>15</v>
      </c>
      <c r="T17" s="36"/>
      <c r="U17" s="36"/>
      <c r="V17" s="36"/>
      <c r="W17" s="36" t="n">
        <f aca="false">IF(COUNTBLANK(W26)=0,W26,IF(COUNTBLANK(W27)=0,W27,5+INT(15/($B28*($B23-$B26))*($B23*W24+$B24*X24+$B25*Y24+$B26*Z24+$B28*$B23))))</f>
        <v>18</v>
      </c>
      <c r="X17" s="36"/>
      <c r="Y17" s="36"/>
      <c r="Z17" s="36"/>
      <c r="AA17" s="36" t="n">
        <f aca="false">IF(COUNTBLANK(AA26)=0,AA26,IF(COUNTBLANK(AA27)=0,AA27,5+INT(15/($B28*($B23-$B26))*($B23*AA24+$B24*AB24+$B25*AC24+$B26*AD24+$B28*$B23))))</f>
        <v>13</v>
      </c>
      <c r="AB17" s="36"/>
      <c r="AC17" s="36"/>
      <c r="AD17" s="36"/>
      <c r="AE17" s="36" t="n">
        <f aca="false">IF(COUNTBLANK(AE26)=0,AE26,IF(COUNTBLANK(AE27)=0,AE27,5+INT(15/($B28*($B23-$B26))*($B23*AE24+$B24*AF24+$B25*AG24+$B26*AH24+$B28*$B23))))</f>
        <v>18</v>
      </c>
      <c r="AF17" s="36"/>
      <c r="AG17" s="36"/>
      <c r="AH17" s="36"/>
      <c r="AI17" s="36" t="n">
        <f aca="false">IF(COUNTBLANK(AI26)=0,AI26,IF(COUNTBLANK(AI27)=0,AI27,5+INT(15/($B28*($B23-$B26))*($B23*AI24+$B24*AJ24+$B25*AK24+$B26*AL24+$B28*$B23))))</f>
        <v>16</v>
      </c>
      <c r="AJ17" s="36"/>
      <c r="AK17" s="36"/>
      <c r="AL17" s="36"/>
      <c r="AM17" s="36" t="n">
        <f aca="false">IF(COUNTBLANK(AM26)=0,AM26,IF(COUNTBLANK(AM27)=0,AM27,5+INT(15/($B28*($B23-$B26))*($B23*AM24+$B24*AN24+$B25*AO24+$B26*AP24+$B28*$B23))))</f>
        <v>19</v>
      </c>
      <c r="AN17" s="36"/>
      <c r="AO17" s="36"/>
      <c r="AP17" s="36"/>
      <c r="AQ17" s="36" t="n">
        <f aca="false">IF(COUNTBLANK(AQ26)=0,AQ26,IF(COUNTBLANK(AQ27)=0,AQ27,5+INT(15/($B28*($B23-$B26))*($B23*AQ24+$B24*AR24+$B25*AS24+$B26*AT24+$B28*$B23))))</f>
        <v>15</v>
      </c>
      <c r="AR17" s="36"/>
      <c r="AS17" s="36"/>
      <c r="AT17" s="36"/>
      <c r="AU17" s="36" t="n">
        <f aca="false">IF(COUNTBLANK(AU26)=0,AU26,IF(COUNTBLANK(AU27)=0,AU27,5+INT(15/($B28*($B23-$B26))*($B23*AU24+$B24*AV24+$B25*AW24+$B26*AX24+$B28*$B23))))</f>
        <v>16</v>
      </c>
      <c r="AV17" s="36"/>
      <c r="AW17" s="36"/>
      <c r="AX17" s="36"/>
    </row>
    <row r="18" customFormat="false" ht="15" hidden="false" customHeight="false" outlineLevel="0" collapsed="false">
      <c r="AU18" s="1"/>
      <c r="AV18" s="1"/>
      <c r="AW18" s="1"/>
      <c r="AX18" s="1"/>
    </row>
    <row r="19" customFormat="false" ht="15" hidden="false" customHeight="false" outlineLevel="0" collapsed="false">
      <c r="A19" s="38" t="s">
        <v>35</v>
      </c>
      <c r="AU19" s="1"/>
      <c r="AV19" s="1"/>
      <c r="AW19" s="1"/>
      <c r="AX19" s="1"/>
    </row>
    <row r="20" customFormat="false" ht="45" hidden="false" customHeight="true" outlineLevel="0" collapsed="false">
      <c r="A20" s="39" t="s">
        <v>36</v>
      </c>
      <c r="B20" s="39"/>
      <c r="C20" s="39"/>
      <c r="D20" s="39"/>
      <c r="E20" s="39"/>
      <c r="F20" s="39"/>
      <c r="G20" s="39"/>
      <c r="H20" s="39"/>
      <c r="I20" s="39"/>
      <c r="J20" s="39"/>
      <c r="K20" s="39"/>
      <c r="L20" s="39"/>
      <c r="M20" s="39"/>
      <c r="N20" s="39"/>
      <c r="O20" s="39"/>
      <c r="P20" s="39"/>
      <c r="Q20" s="39"/>
      <c r="R20" s="39"/>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row>
    <row r="21" customFormat="false" ht="15" hidden="false" customHeight="false" outlineLevel="0" collapsed="false">
      <c r="AU21" s="1"/>
      <c r="AV21" s="1"/>
      <c r="AW21" s="1"/>
      <c r="AX21" s="1"/>
    </row>
    <row r="22" customFormat="false" ht="15" hidden="false" customHeight="false" outlineLevel="0" collapsed="false">
      <c r="A22" s="40" t="s">
        <v>37</v>
      </c>
      <c r="B22" s="41"/>
      <c r="C22" s="42" t="s">
        <v>38</v>
      </c>
      <c r="D22" s="42"/>
      <c r="E22" s="42"/>
      <c r="F22" s="42"/>
      <c r="G22" s="42" t="s">
        <v>38</v>
      </c>
      <c r="H22" s="42"/>
      <c r="I22" s="42"/>
      <c r="J22" s="42"/>
      <c r="K22" s="42" t="s">
        <v>38</v>
      </c>
      <c r="L22" s="42"/>
      <c r="M22" s="42"/>
      <c r="N22" s="42"/>
      <c r="O22" s="42" t="s">
        <v>38</v>
      </c>
      <c r="P22" s="42"/>
      <c r="Q22" s="42"/>
      <c r="R22" s="42"/>
      <c r="S22" s="42" t="s">
        <v>38</v>
      </c>
      <c r="T22" s="42"/>
      <c r="U22" s="42"/>
      <c r="V22" s="42"/>
      <c r="W22" s="42" t="s">
        <v>38</v>
      </c>
      <c r="X22" s="42"/>
      <c r="Y22" s="42"/>
      <c r="Z22" s="42"/>
      <c r="AA22" s="42" t="s">
        <v>38</v>
      </c>
      <c r="AB22" s="42"/>
      <c r="AC22" s="42"/>
      <c r="AD22" s="42"/>
      <c r="AE22" s="42" t="s">
        <v>38</v>
      </c>
      <c r="AF22" s="42"/>
      <c r="AG22" s="42"/>
      <c r="AH22" s="42"/>
      <c r="AI22" s="42" t="s">
        <v>38</v>
      </c>
      <c r="AJ22" s="42"/>
      <c r="AK22" s="42"/>
      <c r="AL22" s="42"/>
      <c r="AM22" s="42" t="s">
        <v>38</v>
      </c>
      <c r="AN22" s="42"/>
      <c r="AO22" s="42"/>
      <c r="AP22" s="42"/>
      <c r="AQ22" s="42" t="s">
        <v>38</v>
      </c>
      <c r="AR22" s="42"/>
      <c r="AS22" s="42"/>
      <c r="AT22" s="42"/>
      <c r="AU22" s="42" t="s">
        <v>38</v>
      </c>
      <c r="AV22" s="42"/>
      <c r="AW22" s="42"/>
      <c r="AX22" s="42"/>
    </row>
    <row r="23" customFormat="false" ht="15" hidden="false" customHeight="false" outlineLevel="0" collapsed="false">
      <c r="A23" s="43" t="s">
        <v>39</v>
      </c>
      <c r="B23" s="44" t="n">
        <v>2</v>
      </c>
      <c r="C23" s="45" t="s">
        <v>23</v>
      </c>
      <c r="D23" s="45" t="s">
        <v>24</v>
      </c>
      <c r="E23" s="45" t="s">
        <v>25</v>
      </c>
      <c r="F23" s="45" t="s">
        <v>26</v>
      </c>
      <c r="G23" s="45" t="s">
        <v>23</v>
      </c>
      <c r="H23" s="45" t="s">
        <v>24</v>
      </c>
      <c r="I23" s="45" t="s">
        <v>25</v>
      </c>
      <c r="J23" s="45" t="s">
        <v>26</v>
      </c>
      <c r="K23" s="45" t="s">
        <v>23</v>
      </c>
      <c r="L23" s="45" t="s">
        <v>24</v>
      </c>
      <c r="M23" s="45" t="s">
        <v>25</v>
      </c>
      <c r="N23" s="45" t="s">
        <v>26</v>
      </c>
      <c r="O23" s="45" t="s">
        <v>23</v>
      </c>
      <c r="P23" s="45" t="s">
        <v>24</v>
      </c>
      <c r="Q23" s="45" t="s">
        <v>25</v>
      </c>
      <c r="R23" s="45" t="s">
        <v>26</v>
      </c>
      <c r="S23" s="45" t="s">
        <v>23</v>
      </c>
      <c r="T23" s="45" t="s">
        <v>24</v>
      </c>
      <c r="U23" s="45" t="s">
        <v>25</v>
      </c>
      <c r="V23" s="45" t="s">
        <v>26</v>
      </c>
      <c r="W23" s="45" t="s">
        <v>23</v>
      </c>
      <c r="X23" s="45" t="s">
        <v>24</v>
      </c>
      <c r="Y23" s="45" t="s">
        <v>25</v>
      </c>
      <c r="Z23" s="45" t="s">
        <v>26</v>
      </c>
      <c r="AA23" s="45" t="s">
        <v>23</v>
      </c>
      <c r="AB23" s="45" t="s">
        <v>24</v>
      </c>
      <c r="AC23" s="45" t="s">
        <v>25</v>
      </c>
      <c r="AD23" s="45" t="s">
        <v>26</v>
      </c>
      <c r="AE23" s="45" t="s">
        <v>23</v>
      </c>
      <c r="AF23" s="45" t="s">
        <v>24</v>
      </c>
      <c r="AG23" s="45" t="s">
        <v>25</v>
      </c>
      <c r="AH23" s="45" t="s">
        <v>26</v>
      </c>
      <c r="AI23" s="45" t="s">
        <v>23</v>
      </c>
      <c r="AJ23" s="45" t="s">
        <v>24</v>
      </c>
      <c r="AK23" s="45" t="s">
        <v>25</v>
      </c>
      <c r="AL23" s="45" t="s">
        <v>26</v>
      </c>
      <c r="AM23" s="45" t="s">
        <v>23</v>
      </c>
      <c r="AN23" s="45" t="s">
        <v>24</v>
      </c>
      <c r="AO23" s="45" t="s">
        <v>25</v>
      </c>
      <c r="AP23" s="45" t="s">
        <v>26</v>
      </c>
      <c r="AQ23" s="45" t="s">
        <v>23</v>
      </c>
      <c r="AR23" s="45" t="s">
        <v>24</v>
      </c>
      <c r="AS23" s="45" t="s">
        <v>25</v>
      </c>
      <c r="AT23" s="45" t="s">
        <v>26</v>
      </c>
      <c r="AU23" s="45" t="s">
        <v>23</v>
      </c>
      <c r="AV23" s="45" t="s">
        <v>24</v>
      </c>
      <c r="AW23" s="45" t="s">
        <v>25</v>
      </c>
      <c r="AX23" s="45" t="s">
        <v>26</v>
      </c>
    </row>
    <row r="24" customFormat="false" ht="15" hidden="false" customHeight="false" outlineLevel="0" collapsed="false">
      <c r="A24" s="43" t="s">
        <v>40</v>
      </c>
      <c r="B24" s="44" t="n">
        <v>1</v>
      </c>
      <c r="C24" s="46" t="n">
        <f aca="false">IF(COUNTBLANK(C12)=0,$B$12,0)+IF(COUNTBLANK(C13)=0,$B$13,0)+IF(COUNTBLANK(C14)=0,$B$14,0)+IF(COUNTBLANK(C15)=0,$B$15,0)+IF(COUNTBLANK(C16)=0,$B$16,0)</f>
        <v>3</v>
      </c>
      <c r="D24" s="46" t="n">
        <f aca="false">IF(COUNTBLANK(D12)=0,$B$12,0)+IF(COUNTBLANK(D13)=0,$B$13,0)+IF(COUNTBLANK(D14)=0,$B$14,0)+IF(COUNTBLANK(D15)=0,$B$15,0)+IF(COUNTBLANK(D16)=0,$B$16,0)</f>
        <v>3</v>
      </c>
      <c r="E24" s="46" t="n">
        <f aca="false">IF(COUNTBLANK(E12)=0,$B$12,0)+IF(COUNTBLANK(E13)=0,$B$13,0)+IF(COUNTBLANK(E14)=0,$B$14,0)+IF(COUNTBLANK(E15)=0,$B$15,0)+IF(COUNTBLANK(E16)=0,$B$16,0)</f>
        <v>0</v>
      </c>
      <c r="F24" s="46" t="n">
        <f aca="false">IF(COUNTBLANK(F12)=0,$B$12,0)+IF(COUNTBLANK(F13)=0,$B$13,0)+IF(COUNTBLANK(F14)=0,$B$14,0)+IF(COUNTBLANK(F15)=0,$B$15,0)+IF(COUNTBLANK(F16)=0,$B$16,0)</f>
        <v>0</v>
      </c>
      <c r="G24" s="30" t="n">
        <f aca="false">IF(COUNTBLANK(G12)=0,$B$12,0)+IF(COUNTBLANK(G13)=0,$B$13,0)+IF(COUNTBLANK(G14)=0,$B$14,0)+IF(COUNTBLANK(G15)=0,$B$15,0)+IF(COUNTBLANK(G16)=0,$B$16,0)</f>
        <v>5</v>
      </c>
      <c r="H24" s="30" t="n">
        <f aca="false">IF(COUNTBLANK(H12)=0,$B$12,0)+IF(COUNTBLANK(H13)=0,$B$13,0)+IF(COUNTBLANK(H14)=0,$B$14,0)+IF(COUNTBLANK(H15)=0,$B$15,0)+IF(COUNTBLANK(H16)=0,$B$16,0)</f>
        <v>1</v>
      </c>
      <c r="I24" s="30" t="n">
        <f aca="false">IF(COUNTBLANK(I12)=0,$B$12,0)+IF(COUNTBLANK(I13)=0,$B$13,0)+IF(COUNTBLANK(I14)=0,$B$14,0)+IF(COUNTBLANK(I15)=0,$B$15,0)+IF(COUNTBLANK(I16)=0,$B$16,0)</f>
        <v>0</v>
      </c>
      <c r="J24" s="30" t="n">
        <f aca="false">IF(COUNTBLANK(J12)=0,$B$12,0)+IF(COUNTBLANK(J13)=0,$B$13,0)+IF(COUNTBLANK(J14)=0,$B$14,0)+IF(COUNTBLANK(J15)=0,$B$15,0)+IF(COUNTBLANK(J16)=0,$B$16,0)</f>
        <v>0</v>
      </c>
      <c r="K24" s="30" t="n">
        <f aca="false">IF(COUNTBLANK(K12)=0,$B$12,0)+IF(COUNTBLANK(K13)=0,$B$13,0)+IF(COUNTBLANK(K14)=0,$B$14,0)+IF(COUNTBLANK(K15)=0,$B$15,0)+IF(COUNTBLANK(K16)=0,$B$16,0)</f>
        <v>3</v>
      </c>
      <c r="L24" s="30" t="n">
        <f aca="false">IF(COUNTBLANK(L12)=0,$B$12,0)+IF(COUNTBLANK(L13)=0,$B$13,0)+IF(COUNTBLANK(L14)=0,$B$14,0)+IF(COUNTBLANK(L15)=0,$B$15,0)+IF(COUNTBLANK(L16)=0,$B$16,0)</f>
        <v>2</v>
      </c>
      <c r="M24" s="30" t="n">
        <f aca="false">IF(COUNTBLANK(M12)=0,$B$12,0)+IF(COUNTBLANK(M13)=0,$B$13,0)+IF(COUNTBLANK(M14)=0,$B$14,0)+IF(COUNTBLANK(M15)=0,$B$15,0)+IF(COUNTBLANK(M16)=0,$B$16,0)</f>
        <v>1</v>
      </c>
      <c r="N24" s="30" t="n">
        <f aca="false">IF(COUNTBLANK(N12)=0,$B$12,0)+IF(COUNTBLANK(N13)=0,$B$13,0)+IF(COUNTBLANK(N14)=0,$B$14,0)+IF(COUNTBLANK(N15)=0,$B$15,0)+IF(COUNTBLANK(N16)=0,$B$16,0)</f>
        <v>0</v>
      </c>
      <c r="O24" s="30" t="n">
        <f aca="false">IF(COUNTBLANK(O12)=0,$B$12,0)+IF(COUNTBLANK(O13)=0,$B$13,0)+IF(COUNTBLANK(O14)=0,$B$14,0)+IF(COUNTBLANK(O15)=0,$B$15,0)+IF(COUNTBLANK(O16)=0,$B$16,0)</f>
        <v>0</v>
      </c>
      <c r="P24" s="30" t="n">
        <f aca="false">IF(COUNTBLANK(P12)=0,$B$12,0)+IF(COUNTBLANK(P13)=0,$B$13,0)+IF(COUNTBLANK(P14)=0,$B$14,0)+IF(COUNTBLANK(P15)=0,$B$15,0)+IF(COUNTBLANK(P16)=0,$B$16,0)</f>
        <v>6</v>
      </c>
      <c r="Q24" s="30" t="n">
        <f aca="false">IF(COUNTBLANK(Q12)=0,$B$12,0)+IF(COUNTBLANK(Q13)=0,$B$13,0)+IF(COUNTBLANK(Q14)=0,$B$14,0)+IF(COUNTBLANK(Q15)=0,$B$15,0)+IF(COUNTBLANK(Q16)=0,$B$16,0)</f>
        <v>0</v>
      </c>
      <c r="R24" s="30" t="n">
        <f aca="false">IF(COUNTBLANK(R12)=0,$B$12,0)+IF(COUNTBLANK(R13)=0,$B$13,0)+IF(COUNTBLANK(R14)=0,$B$14,0)+IF(COUNTBLANK(R15)=0,$B$15,0)+IF(COUNTBLANK(R16)=0,$B$16,0)</f>
        <v>0</v>
      </c>
      <c r="S24" s="30" t="n">
        <f aca="false">IF(COUNTBLANK(S12)=0,$B$12,0)+IF(COUNTBLANK(S13)=0,$B$13,0)+IF(COUNTBLANK(S14)=0,$B$14,0)+IF(COUNTBLANK(S15)=0,$B$15,0)+IF(COUNTBLANK(S16)=0,$B$16,0)</f>
        <v>3</v>
      </c>
      <c r="T24" s="30" t="n">
        <f aca="false">IF(COUNTBLANK(T12)=0,$B$12,0)+IF(COUNTBLANK(T13)=0,$B$13,0)+IF(COUNTBLANK(T14)=0,$B$14,0)+IF(COUNTBLANK(T15)=0,$B$15,0)+IF(COUNTBLANK(T16)=0,$B$16,0)</f>
        <v>1</v>
      </c>
      <c r="U24" s="30" t="n">
        <f aca="false">IF(COUNTBLANK(U12)=0,$B$12,0)+IF(COUNTBLANK(U13)=0,$B$13,0)+IF(COUNTBLANK(U14)=0,$B$14,0)+IF(COUNTBLANK(U15)=0,$B$15,0)+IF(COUNTBLANK(U16)=0,$B$16,0)</f>
        <v>2</v>
      </c>
      <c r="V24" s="30" t="n">
        <f aca="false">IF(COUNTBLANK(V12)=0,$B$12,0)+IF(COUNTBLANK(V13)=0,$B$13,0)+IF(COUNTBLANK(V14)=0,$B$14,0)+IF(COUNTBLANK(V15)=0,$B$15,0)+IF(COUNTBLANK(V16)=0,$B$16,0)</f>
        <v>0</v>
      </c>
      <c r="W24" s="30" t="n">
        <f aca="false">IF(COUNTBLANK(W12)=0,$B$12,0)+IF(COUNTBLANK(W13)=0,$B$13,0)+IF(COUNTBLANK(W14)=0,$B$14,0)+IF(COUNTBLANK(W15)=0,$B$15,0)+IF(COUNTBLANK(W16)=0,$B$16,0)</f>
        <v>3</v>
      </c>
      <c r="X24" s="30" t="n">
        <f aca="false">IF(COUNTBLANK(X12)=0,$B$12,0)+IF(COUNTBLANK(X13)=0,$B$13,0)+IF(COUNTBLANK(X14)=0,$B$14,0)+IF(COUNTBLANK(X15)=0,$B$15,0)+IF(COUNTBLANK(X16)=0,$B$16,0)</f>
        <v>3</v>
      </c>
      <c r="Y24" s="30" t="n">
        <f aca="false">IF(COUNTBLANK(Y12)=0,$B$12,0)+IF(COUNTBLANK(Y13)=0,$B$13,0)+IF(COUNTBLANK(Y14)=0,$B$14,0)+IF(COUNTBLANK(Y15)=0,$B$15,0)+IF(COUNTBLANK(Y16)=0,$B$16,0)</f>
        <v>0</v>
      </c>
      <c r="Z24" s="30" t="n">
        <f aca="false">IF(COUNTBLANK(Z12)=0,$B$12,0)+IF(COUNTBLANK(Z13)=0,$B$13,0)+IF(COUNTBLANK(Z14)=0,$B$14,0)+IF(COUNTBLANK(Z15)=0,$B$15,0)+IF(COUNTBLANK(Z16)=0,$B$16,0)</f>
        <v>0</v>
      </c>
      <c r="AA24" s="30" t="n">
        <f aca="false">IF(COUNTBLANK(AA12)=0,$B$12,0)+IF(COUNTBLANK(AA13)=0,$B$13,0)+IF(COUNTBLANK(AA14)=0,$B$14,0)+IF(COUNTBLANK(AA15)=0,$B$15,0)+IF(COUNTBLANK(AA16)=0,$B$16,0)</f>
        <v>0</v>
      </c>
      <c r="AB24" s="30" t="n">
        <f aca="false">IF(COUNTBLANK(AB12)=0,$B$12,0)+IF(COUNTBLANK(AB13)=0,$B$13,0)+IF(COUNTBLANK(AB14)=0,$B$14,0)+IF(COUNTBLANK(AB15)=0,$B$15,0)+IF(COUNTBLANK(AB16)=0,$B$16,0)</f>
        <v>4</v>
      </c>
      <c r="AC24" s="30" t="n">
        <f aca="false">IF(COUNTBLANK(AC12)=0,$B$12,0)+IF(COUNTBLANK(AC13)=0,$B$13,0)+IF(COUNTBLANK(AC14)=0,$B$14,0)+IF(COUNTBLANK(AC15)=0,$B$15,0)+IF(COUNTBLANK(AC16)=0,$B$16,0)</f>
        <v>2</v>
      </c>
      <c r="AD24" s="30" t="n">
        <f aca="false">IF(COUNTBLANK(AD12)=0,$B$12,0)+IF(COUNTBLANK(AD13)=0,$B$13,0)+IF(COUNTBLANK(AD14)=0,$B$14,0)+IF(COUNTBLANK(AD15)=0,$B$15,0)+IF(COUNTBLANK(AD16)=0,$B$16,0)</f>
        <v>0</v>
      </c>
      <c r="AE24" s="30" t="n">
        <f aca="false">IF(COUNTBLANK(AE12)=0,$B$12,0)+IF(COUNTBLANK(AE13)=0,$B$13,0)+IF(COUNTBLANK(AE14)=0,$B$14,0)+IF(COUNTBLANK(AE15)=0,$B$15,0)+IF(COUNTBLANK(AE16)=0,$B$16,0)</f>
        <v>3</v>
      </c>
      <c r="AF24" s="30" t="n">
        <f aca="false">IF(COUNTBLANK(AF12)=0,$B$12,0)+IF(COUNTBLANK(AF13)=0,$B$13,0)+IF(COUNTBLANK(AF14)=0,$B$14,0)+IF(COUNTBLANK(AF15)=0,$B$15,0)+IF(COUNTBLANK(AF16)=0,$B$16,0)</f>
        <v>3</v>
      </c>
      <c r="AG24" s="30" t="n">
        <f aca="false">IF(COUNTBLANK(AG12)=0,$B$12,0)+IF(COUNTBLANK(AG13)=0,$B$13,0)+IF(COUNTBLANK(AG14)=0,$B$14,0)+IF(COUNTBLANK(AG15)=0,$B$15,0)+IF(COUNTBLANK(AG16)=0,$B$16,0)</f>
        <v>0</v>
      </c>
      <c r="AH24" s="30" t="n">
        <f aca="false">IF(COUNTBLANK(AH12)=0,$B$12,0)+IF(COUNTBLANK(AH13)=0,$B$13,0)+IF(COUNTBLANK(AH14)=0,$B$14,0)+IF(COUNTBLANK(AH15)=0,$B$15,0)+IF(COUNTBLANK(AH16)=0,$B$16,0)</f>
        <v>0</v>
      </c>
      <c r="AI24" s="30" t="n">
        <f aca="false">IF(COUNTBLANK(AI12)=0,$B$12,0)+IF(COUNTBLANK(AI13)=0,$B$13,0)+IF(COUNTBLANK(AI14)=0,$B$14,0)+IF(COUNTBLANK(AI15)=0,$B$15,0)+IF(COUNTBLANK(AI16)=0,$B$16,0)</f>
        <v>0</v>
      </c>
      <c r="AJ24" s="30" t="n">
        <f aca="false">IF(COUNTBLANK(AJ12)=0,$B$12,0)+IF(COUNTBLANK(AJ13)=0,$B$13,0)+IF(COUNTBLANK(AJ14)=0,$B$14,0)+IF(COUNTBLANK(AJ15)=0,$B$15,0)+IF(COUNTBLANK(AJ16)=0,$B$16,0)</f>
        <v>6</v>
      </c>
      <c r="AK24" s="30" t="n">
        <f aca="false">IF(COUNTBLANK(AK12)=0,$B$12,0)+IF(COUNTBLANK(AK13)=0,$B$13,0)+IF(COUNTBLANK(AK14)=0,$B$14,0)+IF(COUNTBLANK(AK15)=0,$B$15,0)+IF(COUNTBLANK(AK16)=0,$B$16,0)</f>
        <v>0</v>
      </c>
      <c r="AL24" s="30" t="n">
        <f aca="false">IF(COUNTBLANK(AL12)=0,$B$12,0)+IF(COUNTBLANK(AL13)=0,$B$13,0)+IF(COUNTBLANK(AL14)=0,$B$14,0)+IF(COUNTBLANK(AL15)=0,$B$15,0)+IF(COUNTBLANK(AL16)=0,$B$16,0)</f>
        <v>0</v>
      </c>
      <c r="AM24" s="30" t="n">
        <f aca="false">IF(COUNTBLANK(AM12)=0,$B$12,0)+IF(COUNTBLANK(AM13)=0,$B$13,0)+IF(COUNTBLANK(AM14)=0,$B$14,0)+IF(COUNTBLANK(AM15)=0,$B$15,0)+IF(COUNTBLANK(AM16)=0,$B$16,0)</f>
        <v>5</v>
      </c>
      <c r="AN24" s="30" t="n">
        <f aca="false">IF(COUNTBLANK(AN12)=0,$B$12,0)+IF(COUNTBLANK(AN13)=0,$B$13,0)+IF(COUNTBLANK(AN14)=0,$B$14,0)+IF(COUNTBLANK(AN15)=0,$B$15,0)+IF(COUNTBLANK(AN16)=0,$B$16,0)</f>
        <v>1</v>
      </c>
      <c r="AO24" s="30" t="n">
        <f aca="false">IF(COUNTBLANK(AO12)=0,$B$12,0)+IF(COUNTBLANK(AO13)=0,$B$13,0)+IF(COUNTBLANK(AO14)=0,$B$14,0)+IF(COUNTBLANK(AO15)=0,$B$15,0)+IF(COUNTBLANK(AO16)=0,$B$16,0)</f>
        <v>0</v>
      </c>
      <c r="AP24" s="30" t="n">
        <f aca="false">IF(COUNTBLANK(AP12)=0,$B$12,0)+IF(COUNTBLANK(AP13)=0,$B$13,0)+IF(COUNTBLANK(AP14)=0,$B$14,0)+IF(COUNTBLANK(AP15)=0,$B$15,0)+IF(COUNTBLANK(AP16)=0,$B$16,0)</f>
        <v>0</v>
      </c>
      <c r="AQ24" s="30" t="n">
        <f aca="false">IF(COUNTBLANK(AQ12)=0,$B$12,0)+IF(COUNTBLANK(AQ13)=0,$B$13,0)+IF(COUNTBLANK(AQ14)=0,$B$14,0)+IF(COUNTBLANK(AQ15)=0,$B$15,0)+IF(COUNTBLANK(AQ16)=0,$B$16,0)</f>
        <v>0</v>
      </c>
      <c r="AR24" s="30" t="n">
        <f aca="false">IF(COUNTBLANK(AR12)=0,$B$12,0)+IF(COUNTBLANK(AR13)=0,$B$13,0)+IF(COUNTBLANK(AR14)=0,$B$14,0)+IF(COUNTBLANK(AR15)=0,$B$15,0)+IF(COUNTBLANK(AR16)=0,$B$16,0)</f>
        <v>5</v>
      </c>
      <c r="AS24" s="30" t="n">
        <f aca="false">IF(COUNTBLANK(AS12)=0,$B$12,0)+IF(COUNTBLANK(AS13)=0,$B$13,0)+IF(COUNTBLANK(AS14)=0,$B$14,0)+IF(COUNTBLANK(AS15)=0,$B$15,0)+IF(COUNTBLANK(AS16)=0,$B$16,0)</f>
        <v>1</v>
      </c>
      <c r="AT24" s="30" t="n">
        <f aca="false">IF(COUNTBLANK(AT12)=0,$B$12,0)+IF(COUNTBLANK(AT13)=0,$B$13,0)+IF(COUNTBLANK(AT14)=0,$B$14,0)+IF(COUNTBLANK(AT15)=0,$B$15,0)+IF(COUNTBLANK(AT16)=0,$B$16,0)</f>
        <v>0</v>
      </c>
      <c r="AU24" s="30" t="n">
        <f aca="false">IF(COUNTBLANK(AU12)=0,$B$12,0)+IF(COUNTBLANK(AU13)=0,$B$13,0)+IF(COUNTBLANK(AU14)=0,$B$14,0)+IF(COUNTBLANK(AU15)=0,$B$15,0)+IF(COUNTBLANK(AU16)=0,$B$16,0)</f>
        <v>3</v>
      </c>
      <c r="AV24" s="30" t="n">
        <f aca="false">IF(COUNTBLANK(AV12)=0,$B$12,0)+IF(COUNTBLANK(AV13)=0,$B$13,0)+IF(COUNTBLANK(AV14)=0,$B$14,0)+IF(COUNTBLANK(AV15)=0,$B$15,0)+IF(COUNTBLANK(AV16)=0,$B$16,0)</f>
        <v>2</v>
      </c>
      <c r="AW24" s="30" t="n">
        <f aca="false">IF(COUNTBLANK(AW12)=0,$B$12,0)+IF(COUNTBLANK(AW13)=0,$B$13,0)+IF(COUNTBLANK(AW14)=0,$B$14,0)+IF(COUNTBLANK(AW15)=0,$B$15,0)+IF(COUNTBLANK(AW16)=0,$B$16,0)</f>
        <v>1</v>
      </c>
      <c r="AX24" s="30" t="n">
        <f aca="false">IF(COUNTBLANK(AX12)=0,$B$12,0)+IF(COUNTBLANK(AX13)=0,$B$13,0)+IF(COUNTBLANK(AX14)=0,$B$14,0)+IF(COUNTBLANK(AX15)=0,$B$15,0)+IF(COUNTBLANK(AX16)=0,$B$16,0)</f>
        <v>0</v>
      </c>
    </row>
    <row r="25" customFormat="false" ht="15" hidden="false" customHeight="false" outlineLevel="0" collapsed="false">
      <c r="A25" s="43" t="s">
        <v>41</v>
      </c>
      <c r="B25" s="44" t="n">
        <v>-1</v>
      </c>
      <c r="C25" s="47"/>
      <c r="D25" s="47"/>
      <c r="E25" s="47"/>
      <c r="F25" s="47"/>
      <c r="AU25" s="1"/>
      <c r="AV25" s="1"/>
      <c r="AW25" s="1"/>
      <c r="AX25" s="1"/>
    </row>
    <row r="26" customFormat="false" ht="15" hidden="false" customHeight="false" outlineLevel="0" collapsed="false">
      <c r="A26" s="43" t="s">
        <v>42</v>
      </c>
      <c r="B26" s="44" t="n">
        <v>-2</v>
      </c>
      <c r="C26" s="48" t="str">
        <f aca="false">IF(SUM($B12:$B16)&lt;&gt;6,"ERREUR coefficients","")</f>
        <v/>
      </c>
      <c r="D26" s="48"/>
      <c r="E26" s="48"/>
      <c r="F26" s="48"/>
      <c r="G26" s="48" t="str">
        <f aca="false">IF(SUM($B12:$B16)&lt;&gt;6,"ERREUR coefficients","")</f>
        <v/>
      </c>
      <c r="H26" s="48"/>
      <c r="I26" s="48"/>
      <c r="J26" s="48"/>
      <c r="K26" s="48" t="str">
        <f aca="false">IF(SUM($B12:$B16)&lt;&gt;6,"ERREUR coefficients","")</f>
        <v/>
      </c>
      <c r="L26" s="48"/>
      <c r="M26" s="48"/>
      <c r="N26" s="48"/>
      <c r="O26" s="48" t="str">
        <f aca="false">IF(SUM($B12:$B16)&lt;&gt;6,"ERREUR coefficients","")</f>
        <v/>
      </c>
      <c r="P26" s="48"/>
      <c r="Q26" s="48"/>
      <c r="R26" s="48"/>
      <c r="S26" s="48" t="str">
        <f aca="false">IF(SUM($B12:$B16)&lt;&gt;6,"ERREUR coefficients","")</f>
        <v/>
      </c>
      <c r="T26" s="48"/>
      <c r="U26" s="48"/>
      <c r="V26" s="48"/>
      <c r="W26" s="48" t="str">
        <f aca="false">IF(SUM($B12:$B16)&lt;&gt;6,"ERREUR coefficients","")</f>
        <v/>
      </c>
      <c r="X26" s="48"/>
      <c r="Y26" s="48"/>
      <c r="Z26" s="48"/>
      <c r="AA26" s="48" t="str">
        <f aca="false">IF(SUM($B12:$B16)&lt;&gt;6,"ERREUR coefficients","")</f>
        <v/>
      </c>
      <c r="AB26" s="48"/>
      <c r="AC26" s="48"/>
      <c r="AD26" s="48"/>
      <c r="AE26" s="48" t="str">
        <f aca="false">IF(SUM($B12:$B16)&lt;&gt;6,"ERREUR coefficients","")</f>
        <v/>
      </c>
      <c r="AF26" s="48"/>
      <c r="AG26" s="48"/>
      <c r="AH26" s="48"/>
      <c r="AI26" s="48" t="str">
        <f aca="false">IF(SUM($B12:$B16)&lt;&gt;6,"ERREUR coefficients","")</f>
        <v/>
      </c>
      <c r="AJ26" s="48"/>
      <c r="AK26" s="48"/>
      <c r="AL26" s="48"/>
      <c r="AM26" s="48" t="str">
        <f aca="false">IF(SUM($B12:$B16)&lt;&gt;6,"ERREUR coefficients","")</f>
        <v/>
      </c>
      <c r="AN26" s="48"/>
      <c r="AO26" s="48"/>
      <c r="AP26" s="48"/>
      <c r="AQ26" s="48" t="str">
        <f aca="false">IF(SUM($B12:$B16)&lt;&gt;6,"ERREUR coefficients","")</f>
        <v/>
      </c>
      <c r="AR26" s="48"/>
      <c r="AS26" s="48"/>
      <c r="AT26" s="48"/>
      <c r="AU26" s="48" t="str">
        <f aca="false">IF(SUM($B12:$B16)&lt;&gt;6,"ERREUR coefficients","")</f>
        <v/>
      </c>
      <c r="AV26" s="48"/>
      <c r="AW26" s="48"/>
      <c r="AX26" s="48"/>
    </row>
    <row r="27" customFormat="false" ht="15" hidden="false" customHeight="false" outlineLevel="0" collapsed="false">
      <c r="A27" s="41"/>
      <c r="B27" s="41"/>
      <c r="C27" s="48" t="str">
        <f aca="false">IF(COUNTBLANK(C12:F16)=20,"NON EVALUE",IF(AND(IF($B12=0,COUNTBLANK(C12:F12)=4,COUNTBLANK(C12:F12)=3),IF($B13=0,COUNTBLANK(C13:F13)=4,COUNTBLANK(C13:F13)=3),IF($B14=0,COUNTBLANK(C14:F14)=4,COUNTBLANK(C14:F14)=3),IF($B15=0,COUNTBLANK(C15:F15)=4,COUNTBLANK(C15:F15)=3),IF($B16=0,COUNTBLANK(C16:F16)=4,COUNTBLANK(C16:F16)=3)),"","ERREUR remplissage"))</f>
        <v/>
      </c>
      <c r="D27" s="48"/>
      <c r="E27" s="48"/>
      <c r="F27" s="48"/>
      <c r="G27" s="48" t="str">
        <f aca="false">IF(COUNTBLANK(G12:J16)=20,"NON EVALUE",IF(AND(IF($B12=0,COUNTBLANK(G12:J12)=4,COUNTBLANK(G12:J12)=3),IF($B13=0,COUNTBLANK(G13:J13)=4,COUNTBLANK(G13:J13)=3),IF($B14=0,COUNTBLANK(G14:J14)=4,COUNTBLANK(G14:J14)=3),IF($B15=0,COUNTBLANK(G15:J15)=4,COUNTBLANK(G15:J15)=3),IF($B16=0,COUNTBLANK(G16:J16)=4,COUNTBLANK(G16:J16)=3)),"","ERREUR remplissage"))</f>
        <v/>
      </c>
      <c r="H27" s="48"/>
      <c r="I27" s="48"/>
      <c r="J27" s="48"/>
      <c r="K27" s="48" t="str">
        <f aca="false">IF(COUNTBLANK(K12:N16)=20,"NON EVALUE",IF(AND(IF($B12=0,COUNTBLANK(K12:N12)=4,COUNTBLANK(K12:N12)=3),IF($B13=0,COUNTBLANK(K13:N13)=4,COUNTBLANK(K13:N13)=3),IF($B14=0,COUNTBLANK(K14:N14)=4,COUNTBLANK(K14:N14)=3),IF($B15=0,COUNTBLANK(K15:N15)=4,COUNTBLANK(K15:N15)=3),IF($B16=0,COUNTBLANK(K16:N16)=4,COUNTBLANK(K16:N16)=3)),"","ERREUR remplissage"))</f>
        <v/>
      </c>
      <c r="L27" s="48"/>
      <c r="M27" s="48"/>
      <c r="N27" s="48"/>
      <c r="O27" s="48" t="str">
        <f aca="false">IF(COUNTBLANK(O12:R16)=20,"NON EVALUE",IF(AND(IF($B12=0,COUNTBLANK(O12:R12)=4,COUNTBLANK(O12:R12)=3),IF($B13=0,COUNTBLANK(O13:R13)=4,COUNTBLANK(O13:R13)=3),IF($B14=0,COUNTBLANK(O14:R14)=4,COUNTBLANK(O14:R14)=3),IF($B15=0,COUNTBLANK(O15:R15)=4,COUNTBLANK(O15:R15)=3),IF($B16=0,COUNTBLANK(O16:R16)=4,COUNTBLANK(O16:R16)=3)),"","ERREUR remplissage"))</f>
        <v/>
      </c>
      <c r="P27" s="48"/>
      <c r="Q27" s="48"/>
      <c r="R27" s="48"/>
      <c r="S27" s="48" t="str">
        <f aca="false">IF(COUNTBLANK(S12:V16)=20,"NON EVALUE",IF(AND(IF($B12=0,COUNTBLANK(S12:V12)=4,COUNTBLANK(S12:V12)=3),IF($B13=0,COUNTBLANK(S13:V13)=4,COUNTBLANK(S13:V13)=3),IF($B14=0,COUNTBLANK(S14:V14)=4,COUNTBLANK(S14:V14)=3),IF($B15=0,COUNTBLANK(S15:V15)=4,COUNTBLANK(S15:V15)=3),IF($B16=0,COUNTBLANK(S16:V16)=4,COUNTBLANK(S16:V16)=3)),"","ERREUR remplissage"))</f>
        <v/>
      </c>
      <c r="T27" s="48"/>
      <c r="U27" s="48"/>
      <c r="V27" s="48"/>
      <c r="W27" s="48" t="str">
        <f aca="false">IF(COUNTBLANK(W12:Z16)=20,"NON EVALUE",IF(AND(IF($B12=0,COUNTBLANK(W12:Z12)=4,COUNTBLANK(W12:Z12)=3),IF($B13=0,COUNTBLANK(W13:Z13)=4,COUNTBLANK(W13:Z13)=3),IF($B14=0,COUNTBLANK(W14:Z14)=4,COUNTBLANK(W14:Z14)=3),IF($B15=0,COUNTBLANK(W15:Z15)=4,COUNTBLANK(W15:Z15)=3),IF($B16=0,COUNTBLANK(W16:Z16)=4,COUNTBLANK(W16:Z16)=3)),"","ERREUR remplissage"))</f>
        <v/>
      </c>
      <c r="X27" s="48"/>
      <c r="Y27" s="48"/>
      <c r="Z27" s="48"/>
      <c r="AA27" s="48" t="str">
        <f aca="false">IF(COUNTBLANK(AA12:AD16)=20,"NON EVALUE",IF(AND(IF($B12=0,COUNTBLANK(AA12:AD12)=4,COUNTBLANK(AA12:AD12)=3),IF($B13=0,COUNTBLANK(AA13:AD13)=4,COUNTBLANK(AA13:AD13)=3),IF($B14=0,COUNTBLANK(AA14:AD14)=4,COUNTBLANK(AA14:AD14)=3),IF($B15=0,COUNTBLANK(AA15:AD15)=4,COUNTBLANK(AA15:AD15)=3),IF($B16=0,COUNTBLANK(AA16:AD16)=4,COUNTBLANK(AA16:AD16)=3)),"","ERREUR remplissage"))</f>
        <v/>
      </c>
      <c r="AB27" s="48"/>
      <c r="AC27" s="48"/>
      <c r="AD27" s="48"/>
      <c r="AE27" s="48" t="str">
        <f aca="false">IF(COUNTBLANK(AE12:AH16)=20,"NON EVALUE",IF(AND(IF($B12=0,COUNTBLANK(AE12:AH12)=4,COUNTBLANK(AE12:AH12)=3),IF($B13=0,COUNTBLANK(AE13:AH13)=4,COUNTBLANK(AE13:AH13)=3),IF($B14=0,COUNTBLANK(AE14:AH14)=4,COUNTBLANK(AE14:AH14)=3),IF($B15=0,COUNTBLANK(AE15:AH15)=4,COUNTBLANK(AE15:AH15)=3),IF($B16=0,COUNTBLANK(AE16:AH16)=4,COUNTBLANK(AE16:AH16)=3)),"","ERREUR remplissage"))</f>
        <v/>
      </c>
      <c r="AF27" s="48"/>
      <c r="AG27" s="48"/>
      <c r="AH27" s="48"/>
      <c r="AI27" s="48" t="str">
        <f aca="false">IF(COUNTBLANK(AI12:AL16)=20,"NON EVALUE",IF(AND(IF($B12=0,COUNTBLANK(AI12:AL12)=4,COUNTBLANK(AI12:AL12)=3),IF($B13=0,COUNTBLANK(AI13:AL13)=4,COUNTBLANK(AI13:AL13)=3),IF($B14=0,COUNTBLANK(AI14:AL14)=4,COUNTBLANK(AI14:AL14)=3),IF($B15=0,COUNTBLANK(AI15:AL15)=4,COUNTBLANK(AI15:AL15)=3),IF($B16=0,COUNTBLANK(AI16:AL16)=4,COUNTBLANK(AI16:AL16)=3)),"","ERREUR remplissage"))</f>
        <v/>
      </c>
      <c r="AJ27" s="48"/>
      <c r="AK27" s="48"/>
      <c r="AL27" s="48"/>
      <c r="AM27" s="48" t="str">
        <f aca="false">IF(COUNTBLANK(AM12:AP16)=20,"NON EVALUE",IF(AND(IF($B12=0,COUNTBLANK(AM12:AP12)=4,COUNTBLANK(AM12:AP12)=3),IF($B13=0,COUNTBLANK(AM13:AP13)=4,COUNTBLANK(AM13:AP13)=3),IF($B14=0,COUNTBLANK(AM14:AP14)=4,COUNTBLANK(AM14:AP14)=3),IF($B15=0,COUNTBLANK(AM15:AP15)=4,COUNTBLANK(AM15:AP15)=3),IF($B16=0,COUNTBLANK(AM16:AP16)=4,COUNTBLANK(AM16:AP16)=3)),"","ERREUR remplissage"))</f>
        <v/>
      </c>
      <c r="AN27" s="48"/>
      <c r="AO27" s="48"/>
      <c r="AP27" s="48"/>
      <c r="AQ27" s="48" t="str">
        <f aca="false">IF(COUNTBLANK(AQ12:AT16)=20,"NON EVALUE",IF(AND(IF($B12=0,COUNTBLANK(AQ12:AT12)=4,COUNTBLANK(AQ12:AT12)=3),IF($B13=0,COUNTBLANK(AQ13:AT13)=4,COUNTBLANK(AQ13:AT13)=3),IF($B14=0,COUNTBLANK(AQ14:AT14)=4,COUNTBLANK(AQ14:AT14)=3),IF($B15=0,COUNTBLANK(AQ15:AT15)=4,COUNTBLANK(AQ15:AT15)=3),IF($B16=0,COUNTBLANK(AQ16:AT16)=4,COUNTBLANK(AQ16:AT16)=3)),"","ERREUR remplissage"))</f>
        <v/>
      </c>
      <c r="AR27" s="48"/>
      <c r="AS27" s="48"/>
      <c r="AT27" s="48"/>
      <c r="AU27" s="48" t="str">
        <f aca="false">IF(COUNTBLANK(AU12:AX16)=20,"NON EVALUE",IF(AND(IF($B12=0,COUNTBLANK(AU12:AX12)=4,COUNTBLANK(AU12:AX12)=3),IF($B13=0,COUNTBLANK(AU13:AX13)=4,COUNTBLANK(AU13:AX13)=3),IF($B14=0,COUNTBLANK(AU14:AX14)=4,COUNTBLANK(AU14:AX14)=3),IF($B15=0,COUNTBLANK(AU15:AX15)=4,COUNTBLANK(AU15:AX15)=3),IF($B16=0,COUNTBLANK(AU16:AX16)=4,COUNTBLANK(AU16:AX16)=3)),"","ERREUR remplissage"))</f>
        <v/>
      </c>
      <c r="AV27" s="48"/>
      <c r="AW27" s="48"/>
      <c r="AX27" s="48"/>
    </row>
    <row r="28" customFormat="false" ht="15" hidden="false" customHeight="false" outlineLevel="0" collapsed="false">
      <c r="A28" s="43" t="s">
        <v>43</v>
      </c>
      <c r="B28" s="44" t="n">
        <f aca="false">SUM($B12:$B16)</f>
        <v>6</v>
      </c>
      <c r="C28" s="48"/>
      <c r="D28" s="48"/>
      <c r="E28" s="48"/>
      <c r="F28" s="48"/>
    </row>
    <row r="29" customFormat="false" ht="15" hidden="false" customHeight="false" outlineLevel="0" collapsed="false">
      <c r="A29" s="43" t="s">
        <v>44</v>
      </c>
      <c r="B29" s="44" t="n">
        <f aca="false">($B23-$B26)</f>
        <v>4</v>
      </c>
    </row>
    <row r="30" customFormat="false" ht="15" hidden="false" customHeight="false" outlineLevel="0" collapsed="false">
      <c r="A30" s="43" t="s">
        <v>45</v>
      </c>
      <c r="B30" s="44" t="n">
        <f aca="false">INT(15/($B28*($B23-$B26))*($B23*C24+$B24*D24+$B25*E24+$B26*F24+$B28*$B23))</f>
        <v>13</v>
      </c>
    </row>
  </sheetData>
  <mergeCells count="104">
    <mergeCell ref="AN3:AP3"/>
    <mergeCell ref="AO4:AQ4"/>
    <mergeCell ref="A6:B9"/>
    <mergeCell ref="C6:F7"/>
    <mergeCell ref="G6:J7"/>
    <mergeCell ref="K6:N7"/>
    <mergeCell ref="O6:R7"/>
    <mergeCell ref="S6:V7"/>
    <mergeCell ref="W6:Z7"/>
    <mergeCell ref="AA6:AD7"/>
    <mergeCell ref="AE6:AH7"/>
    <mergeCell ref="AI6:AL7"/>
    <mergeCell ref="AM6:AP7"/>
    <mergeCell ref="AQ6:AT7"/>
    <mergeCell ref="AU6:AX7"/>
    <mergeCell ref="D8:F8"/>
    <mergeCell ref="H8:J8"/>
    <mergeCell ref="L8:N8"/>
    <mergeCell ref="P8:R8"/>
    <mergeCell ref="T8:V8"/>
    <mergeCell ref="X8:Z8"/>
    <mergeCell ref="AB8:AD8"/>
    <mergeCell ref="AF8:AH8"/>
    <mergeCell ref="AJ8:AL8"/>
    <mergeCell ref="AN8:AP8"/>
    <mergeCell ref="AR8:AT8"/>
    <mergeCell ref="AV8:AX8"/>
    <mergeCell ref="D9:F9"/>
    <mergeCell ref="H9:J9"/>
    <mergeCell ref="L9:N9"/>
    <mergeCell ref="P9:R9"/>
    <mergeCell ref="T9:V9"/>
    <mergeCell ref="X9:Z9"/>
    <mergeCell ref="AB9:AD9"/>
    <mergeCell ref="AF9:AH9"/>
    <mergeCell ref="AJ9:AL9"/>
    <mergeCell ref="AN9:AP9"/>
    <mergeCell ref="AR9:AT9"/>
    <mergeCell ref="AV9:AX9"/>
    <mergeCell ref="A10:A11"/>
    <mergeCell ref="B10:B11"/>
    <mergeCell ref="C10:F10"/>
    <mergeCell ref="G10:J10"/>
    <mergeCell ref="K10:N10"/>
    <mergeCell ref="O10:R10"/>
    <mergeCell ref="S10:V10"/>
    <mergeCell ref="W10:Z10"/>
    <mergeCell ref="AA10:AD10"/>
    <mergeCell ref="AE10:AH10"/>
    <mergeCell ref="AI10:AL10"/>
    <mergeCell ref="AM10:AP10"/>
    <mergeCell ref="AQ10:AT10"/>
    <mergeCell ref="AU10:AX10"/>
    <mergeCell ref="C17:F17"/>
    <mergeCell ref="G17:J17"/>
    <mergeCell ref="K17:N17"/>
    <mergeCell ref="O17:R17"/>
    <mergeCell ref="S17:V17"/>
    <mergeCell ref="W17:Z17"/>
    <mergeCell ref="AA17:AD17"/>
    <mergeCell ref="AE17:AH17"/>
    <mergeCell ref="AI17:AL17"/>
    <mergeCell ref="AM17:AP17"/>
    <mergeCell ref="AQ17:AT17"/>
    <mergeCell ref="AU17:AX17"/>
    <mergeCell ref="A20:R20"/>
    <mergeCell ref="C22:F22"/>
    <mergeCell ref="G22:J22"/>
    <mergeCell ref="K22:N22"/>
    <mergeCell ref="O22:R22"/>
    <mergeCell ref="S22:V22"/>
    <mergeCell ref="W22:Z22"/>
    <mergeCell ref="AA22:AD22"/>
    <mergeCell ref="AE22:AH22"/>
    <mergeCell ref="AI22:AL22"/>
    <mergeCell ref="AM22:AP22"/>
    <mergeCell ref="AQ22:AT22"/>
    <mergeCell ref="AU22:AX22"/>
    <mergeCell ref="C25:F25"/>
    <mergeCell ref="C26:F26"/>
    <mergeCell ref="G26:J26"/>
    <mergeCell ref="K26:N26"/>
    <mergeCell ref="O26:R26"/>
    <mergeCell ref="S26:V26"/>
    <mergeCell ref="W26:Z26"/>
    <mergeCell ref="AA26:AD26"/>
    <mergeCell ref="AE26:AH26"/>
    <mergeCell ref="AI26:AL26"/>
    <mergeCell ref="AM26:AP26"/>
    <mergeCell ref="AQ26:AT26"/>
    <mergeCell ref="AU26:AX26"/>
    <mergeCell ref="C27:F27"/>
    <mergeCell ref="G27:J27"/>
    <mergeCell ref="K27:N27"/>
    <mergeCell ref="O27:R27"/>
    <mergeCell ref="S27:V27"/>
    <mergeCell ref="W27:Z27"/>
    <mergeCell ref="AA27:AD27"/>
    <mergeCell ref="AE27:AH27"/>
    <mergeCell ref="AI27:AL27"/>
    <mergeCell ref="AM27:AP27"/>
    <mergeCell ref="AQ27:AT27"/>
    <mergeCell ref="AU27:AX27"/>
    <mergeCell ref="C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21.42"/>
  </cols>
  <sheetData>
    <row r="1" customFormat="false" ht="18.75" hidden="false" customHeight="false" outlineLevel="0" collapsed="false">
      <c r="A1" s="49" t="s">
        <v>46</v>
      </c>
    </row>
    <row r="3" customFormat="false" ht="18.75" hidden="false" customHeight="false" outlineLevel="0" collapsed="false">
      <c r="A3" s="5" t="str">
        <f aca="false">'ECE Flûte à bec'!A3</f>
        <v>ECE </v>
      </c>
      <c r="B3" s="49" t="str">
        <f aca="false">'ECE Flûte à bec'!B3</f>
        <v>La flûte à bec : souffler n'est pas jouer...</v>
      </c>
    </row>
    <row r="4" customFormat="false" ht="15" hidden="false" customHeight="false" outlineLevel="0" collapsed="false">
      <c r="A4" s="5" t="str">
        <f aca="false">'ECE Flûte à bec'!A4</f>
        <v>physique</v>
      </c>
    </row>
    <row r="5" s="51" customFormat="true" ht="30" hidden="false" customHeight="false" outlineLevel="0" collapsed="false">
      <c r="A5" s="50" t="s">
        <v>47</v>
      </c>
      <c r="B5" s="50" t="s">
        <v>48</v>
      </c>
      <c r="C5" s="50" t="s">
        <v>49</v>
      </c>
    </row>
    <row r="6" customFormat="false" ht="15" hidden="false" customHeight="false" outlineLevel="0" collapsed="false">
      <c r="A6" s="52" t="n">
        <f aca="false">COUNT('ECE Flûte à bec'!$A17:$IV17)</f>
        <v>12</v>
      </c>
      <c r="B6" s="53" t="n">
        <f aca="false">AVERAGE('ECE Flûte à bec'!$A17:$IV17)</f>
        <v>16.5833333333333</v>
      </c>
      <c r="C6" s="53" t="n">
        <f aca="false">STDEV('ECE Flûte à bec'!$A17:$IV17)</f>
        <v>1.83195540504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9:57:56Z</dcterms:created>
  <dc:creator>Votre nom d'utilisateur</dc:creator>
  <dc:description/>
  <dc:language>en-US</dc:language>
  <cp:lastModifiedBy>Marc GYR</cp:lastModifiedBy>
  <dcterms:modified xsi:type="dcterms:W3CDTF">2012-01-21T15:58:57Z</dcterms:modified>
  <cp:revision>0</cp:revision>
  <dc:subject/>
  <dc:title/>
</cp:coreProperties>
</file>