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k</t>
    </r>
  </si>
  <si>
    <r>
      <rPr>
        <i val="true"/>
        <sz val="12"/>
        <rFont val="Times New Roman"/>
        <family val="1"/>
      </rPr>
      <t xml:space="preserve">b</t>
    </r>
    <r>
      <rPr>
        <i val="true"/>
        <vertAlign val="subscript"/>
        <sz val="12"/>
        <rFont val="Times New Roman"/>
        <family val="1"/>
      </rPr>
      <t xml:space="preserve">k</t>
    </r>
  </si>
  <si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k</t>
    </r>
  </si>
  <si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k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k</t>
    </r>
  </si>
  <si>
    <r>
      <rPr>
        <sz val="12"/>
        <rFont val="Times New Roman"/>
        <family val="1"/>
      </rPr>
      <t xml:space="preserve">Les représentations graphiques des suites</t>
    </r>
    <r>
      <rPr>
        <i val="true"/>
        <sz val="12"/>
        <rFont val="Times New Roman"/>
        <family val="1"/>
      </rPr>
      <t xml:space="preserve"> b</t>
    </r>
    <r>
      <rPr>
        <sz val="12"/>
        <rFont val="Times New Roman"/>
        <family val="1"/>
      </rPr>
      <t xml:space="preserve"> et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semblent coïncid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2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ite b"</c:f>
              <c:strCache>
                <c:ptCount val="1"/>
                <c:pt idx="0">
                  <c:v>suite b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30</c:f>
              <c:numCache>
                <c:formatCode>General</c:formatCode>
                <c:ptCount val="29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</c:numCache>
            </c:numRef>
          </c:xVal>
          <c:yVal>
            <c:numRef>
              <c:f>Feuil1!$C$2:$C$30</c:f>
              <c:numCache>
                <c:formatCode>General</c:formatCode>
                <c:ptCount val="29"/>
                <c:pt idx="0">
                  <c:v>1</c:v>
                </c:pt>
                <c:pt idx="1">
                  <c:v>0.8</c:v>
                </c:pt>
                <c:pt idx="2">
                  <c:v>0.666666666666667</c:v>
                </c:pt>
                <c:pt idx="3">
                  <c:v>0.571428571428571</c:v>
                </c:pt>
                <c:pt idx="4">
                  <c:v>0.5</c:v>
                </c:pt>
                <c:pt idx="5">
                  <c:v>0.444444444444444</c:v>
                </c:pt>
                <c:pt idx="6">
                  <c:v>0.4</c:v>
                </c:pt>
                <c:pt idx="7">
                  <c:v>0.363636363636364</c:v>
                </c:pt>
                <c:pt idx="8">
                  <c:v>0.333333333333333</c:v>
                </c:pt>
                <c:pt idx="9">
                  <c:v>0.307692307692308</c:v>
                </c:pt>
                <c:pt idx="10">
                  <c:v>0.285714285714286</c:v>
                </c:pt>
                <c:pt idx="11">
                  <c:v>0.266666666666667</c:v>
                </c:pt>
                <c:pt idx="12">
                  <c:v>0.25</c:v>
                </c:pt>
                <c:pt idx="13">
                  <c:v>0.235294117647059</c:v>
                </c:pt>
                <c:pt idx="14">
                  <c:v>0.222222222222222</c:v>
                </c:pt>
                <c:pt idx="15">
                  <c:v>0.210526315789474</c:v>
                </c:pt>
                <c:pt idx="16">
                  <c:v>0.2</c:v>
                </c:pt>
                <c:pt idx="17">
                  <c:v>0.19047619047619</c:v>
                </c:pt>
                <c:pt idx="18">
                  <c:v>0.181818181818182</c:v>
                </c:pt>
                <c:pt idx="19">
                  <c:v>0.173913043478261</c:v>
                </c:pt>
                <c:pt idx="20">
                  <c:v>0.166666666666667</c:v>
                </c:pt>
                <c:pt idx="21">
                  <c:v>0.16</c:v>
                </c:pt>
                <c:pt idx="22">
                  <c:v>0.153846153846154</c:v>
                </c:pt>
                <c:pt idx="23">
                  <c:v>0.148148148148148</c:v>
                </c:pt>
                <c:pt idx="24">
                  <c:v>0.142857142857143</c:v>
                </c:pt>
                <c:pt idx="25">
                  <c:v>0.137931034482759</c:v>
                </c:pt>
                <c:pt idx="26">
                  <c:v>0.133333333333333</c:v>
                </c:pt>
                <c:pt idx="27">
                  <c:v>0.129032258064516</c:v>
                </c:pt>
                <c:pt idx="28">
                  <c:v>0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ite a"</c:f>
              <c:strCache>
                <c:ptCount val="1"/>
                <c:pt idx="0">
                  <c:v>suite 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30</c:f>
              <c:numCache>
                <c:formatCode>General</c:formatCode>
                <c:ptCount val="29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</c:numCache>
            </c:numRef>
          </c:xVal>
          <c:yVal>
            <c:numRef>
              <c:f>Feuil1!$E$2:$E$30</c:f>
              <c:numCache>
                <c:formatCode>General</c:formatCode>
                <c:ptCount val="29"/>
                <c:pt idx="0">
                  <c:v>0</c:v>
                </c:pt>
                <c:pt idx="1">
                  <c:v>0.225</c:v>
                </c:pt>
                <c:pt idx="2">
                  <c:v>0.408333333333333</c:v>
                </c:pt>
                <c:pt idx="3">
                  <c:v>0.563095238095238</c:v>
                </c:pt>
                <c:pt idx="4">
                  <c:v>0.69702380952381</c:v>
                </c:pt>
                <c:pt idx="5">
                  <c:v>0.815079365079365</c:v>
                </c:pt>
                <c:pt idx="6">
                  <c:v>0.920634920634921</c:v>
                </c:pt>
                <c:pt idx="7">
                  <c:v>1.01608946608947</c:v>
                </c:pt>
                <c:pt idx="8">
                  <c:v>1.10321067821068</c:v>
                </c:pt>
                <c:pt idx="9">
                  <c:v>1.18333888333888</c:v>
                </c:pt>
                <c:pt idx="10">
                  <c:v>1.25751470751471</c:v>
                </c:pt>
                <c:pt idx="11">
                  <c:v>1.32656232656233</c:v>
                </c:pt>
                <c:pt idx="12">
                  <c:v>1.39114565989566</c:v>
                </c:pt>
                <c:pt idx="13">
                  <c:v>1.45180742460154</c:v>
                </c:pt>
                <c:pt idx="14">
                  <c:v>1.5089969670852</c:v>
                </c:pt>
                <c:pt idx="15">
                  <c:v>1.56309053433666</c:v>
                </c:pt>
                <c:pt idx="16">
                  <c:v>1.61440632381035</c:v>
                </c:pt>
                <c:pt idx="17">
                  <c:v>1.66321584761987</c:v>
                </c:pt>
                <c:pt idx="18">
                  <c:v>1.70975264415667</c:v>
                </c:pt>
                <c:pt idx="19">
                  <c:v>1.75421904731872</c:v>
                </c:pt>
                <c:pt idx="20">
                  <c:v>1.79679151108684</c:v>
                </c:pt>
                <c:pt idx="21">
                  <c:v>1.83762484442017</c:v>
                </c:pt>
                <c:pt idx="22">
                  <c:v>1.87685561365094</c:v>
                </c:pt>
                <c:pt idx="23">
                  <c:v>1.91460490140023</c:v>
                </c:pt>
                <c:pt idx="24">
                  <c:v>1.95098056277589</c:v>
                </c:pt>
                <c:pt idx="25">
                  <c:v>1.98607908494338</c:v>
                </c:pt>
                <c:pt idx="26">
                  <c:v>2.01998713092039</c:v>
                </c:pt>
                <c:pt idx="27">
                  <c:v>2.05278282984512</c:v>
                </c:pt>
                <c:pt idx="28">
                  <c:v>2.08453686210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ite c"</c:f>
              <c:strCache>
                <c:ptCount val="1"/>
                <c:pt idx="0">
                  <c:v>suite 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3:$B$29</c:f>
              <c:numCache>
                <c:formatCode>General</c:formatCode>
                <c:ptCount val="27"/>
                <c:pt idx="0">
                  <c:v>1.25</c:v>
                </c:pt>
                <c:pt idx="1">
                  <c:v>1.5</c:v>
                </c:pt>
                <c:pt idx="2">
                  <c:v>1.75</c:v>
                </c:pt>
                <c:pt idx="3">
                  <c:v>2</c:v>
                </c:pt>
                <c:pt idx="4">
                  <c:v>2.25</c:v>
                </c:pt>
                <c:pt idx="5">
                  <c:v>2.5</c:v>
                </c:pt>
                <c:pt idx="6">
                  <c:v>2.75</c:v>
                </c:pt>
                <c:pt idx="7">
                  <c:v>3</c:v>
                </c:pt>
                <c:pt idx="8">
                  <c:v>3.25</c:v>
                </c:pt>
                <c:pt idx="9">
                  <c:v>3.5</c:v>
                </c:pt>
                <c:pt idx="10">
                  <c:v>3.75</c:v>
                </c:pt>
                <c:pt idx="11">
                  <c:v>4</c:v>
                </c:pt>
                <c:pt idx="12">
                  <c:v>4.25</c:v>
                </c:pt>
                <c:pt idx="13">
                  <c:v>4.5</c:v>
                </c:pt>
                <c:pt idx="14">
                  <c:v>4.75</c:v>
                </c:pt>
                <c:pt idx="15">
                  <c:v>5</c:v>
                </c:pt>
                <c:pt idx="16">
                  <c:v>5.25</c:v>
                </c:pt>
                <c:pt idx="17">
                  <c:v>5.5</c:v>
                </c:pt>
                <c:pt idx="18">
                  <c:v>5.75</c:v>
                </c:pt>
                <c:pt idx="19">
                  <c:v>6</c:v>
                </c:pt>
                <c:pt idx="20">
                  <c:v>6.25</c:v>
                </c:pt>
                <c:pt idx="21">
                  <c:v>6.5</c:v>
                </c:pt>
                <c:pt idx="22">
                  <c:v>6.75</c:v>
                </c:pt>
                <c:pt idx="23">
                  <c:v>7</c:v>
                </c:pt>
                <c:pt idx="24">
                  <c:v>7.25</c:v>
                </c:pt>
                <c:pt idx="25">
                  <c:v>7.5</c:v>
                </c:pt>
                <c:pt idx="26">
                  <c:v>7.75</c:v>
                </c:pt>
              </c:numCache>
            </c:numRef>
          </c:xVal>
          <c:yVal>
            <c:numRef>
              <c:f>Feuil1!$F$3:$F$29</c:f>
              <c:numCache>
                <c:formatCode>General</c:formatCode>
                <c:ptCount val="27"/>
                <c:pt idx="0">
                  <c:v>0.816666666666667</c:v>
                </c:pt>
                <c:pt idx="1">
                  <c:v>0.676190476190476</c:v>
                </c:pt>
                <c:pt idx="2">
                  <c:v>0.577380952380952</c:v>
                </c:pt>
                <c:pt idx="3">
                  <c:v>0.503968253968254</c:v>
                </c:pt>
                <c:pt idx="4">
                  <c:v>0.447222222222222</c:v>
                </c:pt>
                <c:pt idx="5">
                  <c:v>0.402020202020202</c:v>
                </c:pt>
                <c:pt idx="6">
                  <c:v>0.365151515151515</c:v>
                </c:pt>
                <c:pt idx="7">
                  <c:v>0.334498834498834</c:v>
                </c:pt>
                <c:pt idx="8">
                  <c:v>0.308608058608058</c:v>
                </c:pt>
                <c:pt idx="9">
                  <c:v>0.286446886446886</c:v>
                </c:pt>
                <c:pt idx="10">
                  <c:v>0.267261904761905</c:v>
                </c:pt>
                <c:pt idx="11">
                  <c:v>0.250490196078431</c:v>
                </c:pt>
                <c:pt idx="12">
                  <c:v>0.235702614379085</c:v>
                </c:pt>
                <c:pt idx="13">
                  <c:v>0.222566219470244</c:v>
                </c:pt>
                <c:pt idx="14">
                  <c:v>0.210818713450292</c:v>
                </c:pt>
                <c:pt idx="15">
                  <c:v>0.200250626566416</c:v>
                </c:pt>
                <c:pt idx="16">
                  <c:v>0.190692640692641</c:v>
                </c:pt>
                <c:pt idx="17">
                  <c:v>0.182006399397704</c:v>
                </c:pt>
                <c:pt idx="18">
                  <c:v>0.174077733860343</c:v>
                </c:pt>
                <c:pt idx="19">
                  <c:v>0.166811594202898</c:v>
                </c:pt>
                <c:pt idx="20">
                  <c:v>0.160128205128205</c:v>
                </c:pt>
                <c:pt idx="21">
                  <c:v>0.153960113960114</c:v>
                </c:pt>
                <c:pt idx="22">
                  <c:v>0.148249898249898</c:v>
                </c:pt>
                <c:pt idx="23">
                  <c:v>0.142948367086298</c:v>
                </c:pt>
                <c:pt idx="24">
                  <c:v>0.138013136288999</c:v>
                </c:pt>
                <c:pt idx="25">
                  <c:v>0.133407489803485</c:v>
                </c:pt>
                <c:pt idx="26">
                  <c:v>0.129099462365591</c:v>
                </c:pt>
              </c:numCache>
            </c:numRef>
          </c:yVal>
          <c:smooth val="0"/>
        </c:ser>
        <c:axId val="13412958"/>
        <c:axId val="85056167"/>
      </c:scatterChart>
      <c:valAx>
        <c:axId val="13412958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6167"/>
        <c:crossesAt val="0"/>
        <c:crossBetween val="midCat"/>
        <c:majorUnit val="1"/>
      </c:valAx>
      <c:valAx>
        <c:axId val="85056167"/>
        <c:scaling>
          <c:orientation val="minMax"/>
          <c:max val="2.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2958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1</xdr:row>
      <xdr:rowOff>47520</xdr:rowOff>
    </xdr:from>
    <xdr:to>
      <xdr:col>15</xdr:col>
      <xdr:colOff>74484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824920" y="285480"/>
        <a:ext cx="7794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2" width="6.99"/>
    <col collapsed="false" customWidth="false" hidden="false" outlineLevel="0" max="257" min="7" style="2" width="11.42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n">
        <v>0</v>
      </c>
      <c r="B2" s="7" t="n">
        <v>1</v>
      </c>
      <c r="C2" s="8" t="n">
        <f aca="false">1/B2</f>
        <v>1</v>
      </c>
      <c r="D2" s="8" t="n">
        <v>0</v>
      </c>
      <c r="E2" s="8" t="n">
        <v>0</v>
      </c>
      <c r="F2" s="9"/>
    </row>
    <row r="3" customFormat="false" ht="12.75" hidden="false" customHeight="false" outlineLevel="0" collapsed="false">
      <c r="A3" s="10" t="n">
        <v>1</v>
      </c>
      <c r="B3" s="11" t="n">
        <f aca="false">B2+0.25</f>
        <v>1.25</v>
      </c>
      <c r="C3" s="12" t="n">
        <f aca="false">1/B3</f>
        <v>0.8</v>
      </c>
      <c r="D3" s="12" t="n">
        <f aca="false">(C2+C3)/2*(B3-B2)</f>
        <v>0.225</v>
      </c>
      <c r="E3" s="12" t="n">
        <f aca="false">E2+D3</f>
        <v>0.225</v>
      </c>
      <c r="F3" s="13" t="n">
        <f aca="false">(E4-E2)/(B4-B2)</f>
        <v>0.816666666666667</v>
      </c>
    </row>
    <row r="4" customFormat="false" ht="12.75" hidden="false" customHeight="false" outlineLevel="0" collapsed="false">
      <c r="A4" s="10" t="n">
        <v>2</v>
      </c>
      <c r="B4" s="11" t="n">
        <f aca="false">B3+0.25</f>
        <v>1.5</v>
      </c>
      <c r="C4" s="12" t="n">
        <f aca="false">1/B4</f>
        <v>0.666666666666667</v>
      </c>
      <c r="D4" s="12" t="n">
        <f aca="false">(C3+C4)/2*(B4-B3)</f>
        <v>0.183333333333333</v>
      </c>
      <c r="E4" s="12" t="n">
        <f aca="false">E3+D4</f>
        <v>0.408333333333333</v>
      </c>
      <c r="F4" s="13" t="n">
        <f aca="false">(E5-E3)/(B5-B3)</f>
        <v>0.676190476190476</v>
      </c>
    </row>
    <row r="5" customFormat="false" ht="12.75" hidden="false" customHeight="false" outlineLevel="0" collapsed="false">
      <c r="A5" s="10" t="n">
        <v>3</v>
      </c>
      <c r="B5" s="11" t="n">
        <f aca="false">B4+0.25</f>
        <v>1.75</v>
      </c>
      <c r="C5" s="12" t="n">
        <f aca="false">1/B5</f>
        <v>0.571428571428571</v>
      </c>
      <c r="D5" s="12" t="n">
        <f aca="false">(C4+C5)/2*(B5-B4)</f>
        <v>0.154761904761905</v>
      </c>
      <c r="E5" s="12" t="n">
        <f aca="false">E4+D5</f>
        <v>0.563095238095238</v>
      </c>
      <c r="F5" s="13" t="n">
        <f aca="false">(E6-E4)/(B6-B4)</f>
        <v>0.577380952380952</v>
      </c>
    </row>
    <row r="6" customFormat="false" ht="12.75" hidden="false" customHeight="false" outlineLevel="0" collapsed="false">
      <c r="A6" s="10" t="n">
        <v>4</v>
      </c>
      <c r="B6" s="11" t="n">
        <f aca="false">B5+0.25</f>
        <v>2</v>
      </c>
      <c r="C6" s="12" t="n">
        <f aca="false">1/B6</f>
        <v>0.5</v>
      </c>
      <c r="D6" s="12" t="n">
        <f aca="false">(C5+C6)/2*(B6-B5)</f>
        <v>0.133928571428571</v>
      </c>
      <c r="E6" s="12" t="n">
        <f aca="false">E5+D6</f>
        <v>0.69702380952381</v>
      </c>
      <c r="F6" s="13" t="n">
        <f aca="false">(E7-E5)/(B7-B5)</f>
        <v>0.503968253968254</v>
      </c>
    </row>
    <row r="7" customFormat="false" ht="12.75" hidden="false" customHeight="false" outlineLevel="0" collapsed="false">
      <c r="A7" s="10" t="n">
        <v>5</v>
      </c>
      <c r="B7" s="11" t="n">
        <f aca="false">B6+0.25</f>
        <v>2.25</v>
      </c>
      <c r="C7" s="12" t="n">
        <f aca="false">1/B7</f>
        <v>0.444444444444444</v>
      </c>
      <c r="D7" s="12" t="n">
        <f aca="false">(C6+C7)/2*(B7-B6)</f>
        <v>0.118055555555556</v>
      </c>
      <c r="E7" s="12" t="n">
        <f aca="false">E6+D7</f>
        <v>0.815079365079365</v>
      </c>
      <c r="F7" s="13" t="n">
        <f aca="false">(E8-E6)/(B8-B6)</f>
        <v>0.447222222222222</v>
      </c>
    </row>
    <row r="8" customFormat="false" ht="12.75" hidden="false" customHeight="false" outlineLevel="0" collapsed="false">
      <c r="A8" s="10" t="n">
        <v>6</v>
      </c>
      <c r="B8" s="11" t="n">
        <f aca="false">B7+0.25</f>
        <v>2.5</v>
      </c>
      <c r="C8" s="12" t="n">
        <f aca="false">1/B8</f>
        <v>0.4</v>
      </c>
      <c r="D8" s="12" t="n">
        <f aca="false">(C7+C8)/2*(B8-B7)</f>
        <v>0.105555555555556</v>
      </c>
      <c r="E8" s="12" t="n">
        <f aca="false">E7+D8</f>
        <v>0.920634920634921</v>
      </c>
      <c r="F8" s="13" t="n">
        <f aca="false">(E9-E7)/(B9-B7)</f>
        <v>0.402020202020202</v>
      </c>
    </row>
    <row r="9" customFormat="false" ht="12.75" hidden="false" customHeight="false" outlineLevel="0" collapsed="false">
      <c r="A9" s="10" t="n">
        <v>7</v>
      </c>
      <c r="B9" s="11" t="n">
        <f aca="false">B8+0.25</f>
        <v>2.75</v>
      </c>
      <c r="C9" s="12" t="n">
        <f aca="false">1/B9</f>
        <v>0.363636363636364</v>
      </c>
      <c r="D9" s="12" t="n">
        <f aca="false">(C8+C9)/2*(B9-B8)</f>
        <v>0.0954545454545455</v>
      </c>
      <c r="E9" s="12" t="n">
        <f aca="false">E8+D9</f>
        <v>1.01608946608947</v>
      </c>
      <c r="F9" s="13" t="n">
        <f aca="false">(E10-E8)/(B10-B8)</f>
        <v>0.365151515151515</v>
      </c>
    </row>
    <row r="10" customFormat="false" ht="12.75" hidden="false" customHeight="false" outlineLevel="0" collapsed="false">
      <c r="A10" s="10" t="n">
        <v>8</v>
      </c>
      <c r="B10" s="11" t="n">
        <f aca="false">B9+0.25</f>
        <v>3</v>
      </c>
      <c r="C10" s="12" t="n">
        <f aca="false">1/B10</f>
        <v>0.333333333333333</v>
      </c>
      <c r="D10" s="12" t="n">
        <f aca="false">(C9+C10)/2*(B10-B9)</f>
        <v>0.0871212121212121</v>
      </c>
      <c r="E10" s="12" t="n">
        <f aca="false">E9+D10</f>
        <v>1.10321067821068</v>
      </c>
      <c r="F10" s="13" t="n">
        <f aca="false">(E11-E9)/(B11-B9)</f>
        <v>0.334498834498834</v>
      </c>
    </row>
    <row r="11" customFormat="false" ht="12.75" hidden="false" customHeight="false" outlineLevel="0" collapsed="false">
      <c r="A11" s="10" t="n">
        <v>9</v>
      </c>
      <c r="B11" s="11" t="n">
        <f aca="false">B10+0.25</f>
        <v>3.25</v>
      </c>
      <c r="C11" s="12" t="n">
        <f aca="false">1/B11</f>
        <v>0.307692307692308</v>
      </c>
      <c r="D11" s="12" t="n">
        <f aca="false">(C10+C11)/2*(B11-B10)</f>
        <v>0.0801282051282051</v>
      </c>
      <c r="E11" s="12" t="n">
        <f aca="false">E10+D11</f>
        <v>1.18333888333888</v>
      </c>
      <c r="F11" s="13" t="n">
        <f aca="false">(E12-E10)/(B12-B10)</f>
        <v>0.308608058608058</v>
      </c>
    </row>
    <row r="12" customFormat="false" ht="12.75" hidden="false" customHeight="false" outlineLevel="0" collapsed="false">
      <c r="A12" s="10" t="n">
        <v>10</v>
      </c>
      <c r="B12" s="11" t="n">
        <f aca="false">B11+0.25</f>
        <v>3.5</v>
      </c>
      <c r="C12" s="12" t="n">
        <f aca="false">1/B12</f>
        <v>0.285714285714286</v>
      </c>
      <c r="D12" s="12" t="n">
        <f aca="false">(C11+C12)/2*(B12-B11)</f>
        <v>0.0741758241758242</v>
      </c>
      <c r="E12" s="12" t="n">
        <f aca="false">E11+D12</f>
        <v>1.25751470751471</v>
      </c>
      <c r="F12" s="13" t="n">
        <f aca="false">(E13-E11)/(B13-B11)</f>
        <v>0.286446886446886</v>
      </c>
    </row>
    <row r="13" customFormat="false" ht="12.75" hidden="false" customHeight="false" outlineLevel="0" collapsed="false">
      <c r="A13" s="10" t="n">
        <v>11</v>
      </c>
      <c r="B13" s="11" t="n">
        <f aca="false">B12+0.25</f>
        <v>3.75</v>
      </c>
      <c r="C13" s="12" t="n">
        <f aca="false">1/B13</f>
        <v>0.266666666666667</v>
      </c>
      <c r="D13" s="12" t="n">
        <f aca="false">(C12+C13)/2*(B13-B12)</f>
        <v>0.0690476190476191</v>
      </c>
      <c r="E13" s="12" t="n">
        <f aca="false">E12+D13</f>
        <v>1.32656232656233</v>
      </c>
      <c r="F13" s="13" t="n">
        <f aca="false">(E14-E12)/(B14-B12)</f>
        <v>0.267261904761905</v>
      </c>
    </row>
    <row r="14" customFormat="false" ht="12.75" hidden="false" customHeight="false" outlineLevel="0" collapsed="false">
      <c r="A14" s="10" t="n">
        <v>12</v>
      </c>
      <c r="B14" s="11" t="n">
        <f aca="false">B13+0.25</f>
        <v>4</v>
      </c>
      <c r="C14" s="12" t="n">
        <f aca="false">1/B14</f>
        <v>0.25</v>
      </c>
      <c r="D14" s="12" t="n">
        <f aca="false">(C13+C14)/2*(B14-B13)</f>
        <v>0.0645833333333333</v>
      </c>
      <c r="E14" s="12" t="n">
        <f aca="false">E13+D14</f>
        <v>1.39114565989566</v>
      </c>
      <c r="F14" s="13" t="n">
        <f aca="false">(E15-E13)/(B15-B13)</f>
        <v>0.250490196078431</v>
      </c>
    </row>
    <row r="15" customFormat="false" ht="12.75" hidden="false" customHeight="false" outlineLevel="0" collapsed="false">
      <c r="A15" s="10" t="n">
        <v>13</v>
      </c>
      <c r="B15" s="11" t="n">
        <f aca="false">B14+0.25</f>
        <v>4.25</v>
      </c>
      <c r="C15" s="12" t="n">
        <f aca="false">1/B15</f>
        <v>0.235294117647059</v>
      </c>
      <c r="D15" s="12" t="n">
        <f aca="false">(C14+C15)/2*(B15-B14)</f>
        <v>0.0606617647058824</v>
      </c>
      <c r="E15" s="12" t="n">
        <f aca="false">E14+D15</f>
        <v>1.45180742460154</v>
      </c>
      <c r="F15" s="13" t="n">
        <f aca="false">(E16-E14)/(B16-B14)</f>
        <v>0.235702614379085</v>
      </c>
    </row>
    <row r="16" customFormat="false" ht="12.75" hidden="false" customHeight="false" outlineLevel="0" collapsed="false">
      <c r="A16" s="10" t="n">
        <v>14</v>
      </c>
      <c r="B16" s="11" t="n">
        <f aca="false">B15+0.25</f>
        <v>4.5</v>
      </c>
      <c r="C16" s="12" t="n">
        <f aca="false">1/B16</f>
        <v>0.222222222222222</v>
      </c>
      <c r="D16" s="12" t="n">
        <f aca="false">(C15+C16)/2*(B16-B15)</f>
        <v>0.0571895424836601</v>
      </c>
      <c r="E16" s="12" t="n">
        <f aca="false">E15+D16</f>
        <v>1.5089969670852</v>
      </c>
      <c r="F16" s="13" t="n">
        <f aca="false">(E17-E15)/(B17-B15)</f>
        <v>0.222566219470244</v>
      </c>
    </row>
    <row r="17" customFormat="false" ht="12.75" hidden="false" customHeight="false" outlineLevel="0" collapsed="false">
      <c r="A17" s="10" t="n">
        <v>15</v>
      </c>
      <c r="B17" s="11" t="n">
        <f aca="false">B16+0.25</f>
        <v>4.75</v>
      </c>
      <c r="C17" s="12" t="n">
        <f aca="false">1/B17</f>
        <v>0.210526315789474</v>
      </c>
      <c r="D17" s="12" t="n">
        <f aca="false">(C16+C17)/2*(B17-B16)</f>
        <v>0.054093567251462</v>
      </c>
      <c r="E17" s="12" t="n">
        <f aca="false">E16+D17</f>
        <v>1.56309053433666</v>
      </c>
      <c r="F17" s="13" t="n">
        <f aca="false">(E18-E16)/(B18-B16)</f>
        <v>0.210818713450292</v>
      </c>
    </row>
    <row r="18" customFormat="false" ht="12.75" hidden="false" customHeight="false" outlineLevel="0" collapsed="false">
      <c r="A18" s="10" t="n">
        <v>16</v>
      </c>
      <c r="B18" s="11" t="n">
        <f aca="false">B17+0.25</f>
        <v>5</v>
      </c>
      <c r="C18" s="12" t="n">
        <f aca="false">1/B18</f>
        <v>0.2</v>
      </c>
      <c r="D18" s="12" t="n">
        <f aca="false">(C17+C18)/2*(B18-B17)</f>
        <v>0.0513157894736842</v>
      </c>
      <c r="E18" s="12" t="n">
        <f aca="false">E17+D18</f>
        <v>1.61440632381035</v>
      </c>
      <c r="F18" s="13" t="n">
        <f aca="false">(E19-E17)/(B19-B17)</f>
        <v>0.200250626566416</v>
      </c>
    </row>
    <row r="19" customFormat="false" ht="12.75" hidden="false" customHeight="false" outlineLevel="0" collapsed="false">
      <c r="A19" s="10" t="n">
        <v>17</v>
      </c>
      <c r="B19" s="11" t="n">
        <f aca="false">B18+0.25</f>
        <v>5.25</v>
      </c>
      <c r="C19" s="12" t="n">
        <f aca="false">1/B19</f>
        <v>0.19047619047619</v>
      </c>
      <c r="D19" s="12" t="n">
        <f aca="false">(C18+C19)/2*(B19-B18)</f>
        <v>0.0488095238095238</v>
      </c>
      <c r="E19" s="12" t="n">
        <f aca="false">E18+D19</f>
        <v>1.66321584761987</v>
      </c>
      <c r="F19" s="13" t="n">
        <f aca="false">(E20-E18)/(B20-B18)</f>
        <v>0.190692640692641</v>
      </c>
    </row>
    <row r="20" customFormat="false" ht="12.75" hidden="false" customHeight="false" outlineLevel="0" collapsed="false">
      <c r="A20" s="10" t="n">
        <v>18</v>
      </c>
      <c r="B20" s="11" t="n">
        <f aca="false">B19+0.25</f>
        <v>5.5</v>
      </c>
      <c r="C20" s="12" t="n">
        <f aca="false">1/B20</f>
        <v>0.181818181818182</v>
      </c>
      <c r="D20" s="12" t="n">
        <f aca="false">(C19+C20)/2*(B20-B19)</f>
        <v>0.0465367965367965</v>
      </c>
      <c r="E20" s="12" t="n">
        <f aca="false">E19+D20</f>
        <v>1.70975264415667</v>
      </c>
      <c r="F20" s="13" t="n">
        <f aca="false">(E21-E19)/(B21-B19)</f>
        <v>0.182006399397704</v>
      </c>
    </row>
    <row r="21" customFormat="false" ht="12.75" hidden="false" customHeight="false" outlineLevel="0" collapsed="false">
      <c r="A21" s="10" t="n">
        <v>19</v>
      </c>
      <c r="B21" s="11" t="n">
        <f aca="false">B20+0.25</f>
        <v>5.75</v>
      </c>
      <c r="C21" s="12" t="n">
        <f aca="false">1/B21</f>
        <v>0.173913043478261</v>
      </c>
      <c r="D21" s="12" t="n">
        <f aca="false">(C20+C21)/2*(B21-B20)</f>
        <v>0.0444664031620553</v>
      </c>
      <c r="E21" s="12" t="n">
        <f aca="false">E20+D21</f>
        <v>1.75421904731872</v>
      </c>
      <c r="F21" s="13" t="n">
        <f aca="false">(E22-E20)/(B22-B20)</f>
        <v>0.174077733860343</v>
      </c>
      <c r="H21" s="14" t="s">
        <v>6</v>
      </c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0" t="n">
        <v>20</v>
      </c>
      <c r="B22" s="11" t="n">
        <f aca="false">B21+0.25</f>
        <v>6</v>
      </c>
      <c r="C22" s="12" t="n">
        <f aca="false">1/B22</f>
        <v>0.166666666666667</v>
      </c>
      <c r="D22" s="12" t="n">
        <f aca="false">(C21+C22)/2*(B22-B21)</f>
        <v>0.0425724637681159</v>
      </c>
      <c r="E22" s="12" t="n">
        <f aca="false">E21+D22</f>
        <v>1.79679151108684</v>
      </c>
      <c r="F22" s="13" t="n">
        <f aca="false">(E23-E21)/(B23-B21)</f>
        <v>0.166811594202898</v>
      </c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0" t="n">
        <v>21</v>
      </c>
      <c r="B23" s="11" t="n">
        <f aca="false">B22+0.25</f>
        <v>6.25</v>
      </c>
      <c r="C23" s="12" t="n">
        <f aca="false">1/B23</f>
        <v>0.16</v>
      </c>
      <c r="D23" s="12" t="n">
        <f aca="false">(C22+C23)/2*(B23-B22)</f>
        <v>0.0408333333333333</v>
      </c>
      <c r="E23" s="12" t="n">
        <f aca="false">E22+D23</f>
        <v>1.83762484442017</v>
      </c>
      <c r="F23" s="13" t="n">
        <f aca="false">(E24-E22)/(B24-B22)</f>
        <v>0.160128205128205</v>
      </c>
    </row>
    <row r="24" customFormat="false" ht="12.75" hidden="false" customHeight="false" outlineLevel="0" collapsed="false">
      <c r="A24" s="10" t="n">
        <v>22</v>
      </c>
      <c r="B24" s="11" t="n">
        <f aca="false">B23+0.25</f>
        <v>6.5</v>
      </c>
      <c r="C24" s="12" t="n">
        <f aca="false">1/B24</f>
        <v>0.153846153846154</v>
      </c>
      <c r="D24" s="12" t="n">
        <f aca="false">(C23+C24)/2*(B24-B23)</f>
        <v>0.0392307692307692</v>
      </c>
      <c r="E24" s="12" t="n">
        <f aca="false">E23+D24</f>
        <v>1.87685561365094</v>
      </c>
      <c r="F24" s="13" t="n">
        <f aca="false">(E25-E23)/(B25-B23)</f>
        <v>0.153960113960114</v>
      </c>
    </row>
    <row r="25" customFormat="false" ht="12.75" hidden="false" customHeight="false" outlineLevel="0" collapsed="false">
      <c r="A25" s="10" t="n">
        <v>23</v>
      </c>
      <c r="B25" s="11" t="n">
        <f aca="false">B24+0.25</f>
        <v>6.75</v>
      </c>
      <c r="C25" s="12" t="n">
        <f aca="false">1/B25</f>
        <v>0.148148148148148</v>
      </c>
      <c r="D25" s="12" t="n">
        <f aca="false">(C24+C25)/2*(B25-B24)</f>
        <v>0.0377492877492878</v>
      </c>
      <c r="E25" s="12" t="n">
        <f aca="false">E24+D25</f>
        <v>1.91460490140023</v>
      </c>
      <c r="F25" s="13" t="n">
        <f aca="false">(E26-E24)/(B26-B24)</f>
        <v>0.148249898249898</v>
      </c>
    </row>
    <row r="26" customFormat="false" ht="12.75" hidden="false" customHeight="false" outlineLevel="0" collapsed="false">
      <c r="A26" s="10" t="n">
        <v>24</v>
      </c>
      <c r="B26" s="11" t="n">
        <f aca="false">B25+0.25</f>
        <v>7</v>
      </c>
      <c r="C26" s="12" t="n">
        <f aca="false">1/B26</f>
        <v>0.142857142857143</v>
      </c>
      <c r="D26" s="12" t="n">
        <f aca="false">(C25+C26)/2*(B26-B25)</f>
        <v>0.0363756613756614</v>
      </c>
      <c r="E26" s="12" t="n">
        <f aca="false">E25+D26</f>
        <v>1.95098056277589</v>
      </c>
      <c r="F26" s="13" t="n">
        <f aca="false">(E27-E25)/(B27-B25)</f>
        <v>0.142948367086298</v>
      </c>
    </row>
    <row r="27" customFormat="false" ht="12.75" hidden="false" customHeight="false" outlineLevel="0" collapsed="false">
      <c r="A27" s="10" t="n">
        <v>25</v>
      </c>
      <c r="B27" s="11" t="n">
        <f aca="false">B26+0.25</f>
        <v>7.25</v>
      </c>
      <c r="C27" s="12" t="n">
        <f aca="false">1/B27</f>
        <v>0.137931034482759</v>
      </c>
      <c r="D27" s="12" t="n">
        <f aca="false">(C26+C27)/2*(B27-B26)</f>
        <v>0.0350985221674877</v>
      </c>
      <c r="E27" s="12" t="n">
        <f aca="false">E26+D27</f>
        <v>1.98607908494338</v>
      </c>
      <c r="F27" s="13" t="n">
        <f aca="false">(E28-E26)/(B28-B26)</f>
        <v>0.138013136288999</v>
      </c>
    </row>
    <row r="28" customFormat="false" ht="12.75" hidden="false" customHeight="false" outlineLevel="0" collapsed="false">
      <c r="A28" s="10" t="n">
        <v>26</v>
      </c>
      <c r="B28" s="11" t="n">
        <f aca="false">B27+0.25</f>
        <v>7.5</v>
      </c>
      <c r="C28" s="12" t="n">
        <f aca="false">1/B28</f>
        <v>0.133333333333333</v>
      </c>
      <c r="D28" s="12" t="n">
        <f aca="false">(C27+C28)/2*(B28-B27)</f>
        <v>0.0339080459770115</v>
      </c>
      <c r="E28" s="12" t="n">
        <f aca="false">E27+D28</f>
        <v>2.01998713092039</v>
      </c>
      <c r="F28" s="13" t="n">
        <f aca="false">(E29-E27)/(B29-B27)</f>
        <v>0.133407489803485</v>
      </c>
    </row>
    <row r="29" customFormat="false" ht="12.75" hidden="false" customHeight="false" outlineLevel="0" collapsed="false">
      <c r="A29" s="10" t="n">
        <v>27</v>
      </c>
      <c r="B29" s="11" t="n">
        <f aca="false">B28+0.25</f>
        <v>7.75</v>
      </c>
      <c r="C29" s="12" t="n">
        <f aca="false">1/B29</f>
        <v>0.129032258064516</v>
      </c>
      <c r="D29" s="12" t="n">
        <f aca="false">(C28+C29)/2*(B29-B28)</f>
        <v>0.0327956989247312</v>
      </c>
      <c r="E29" s="12" t="n">
        <f aca="false">E28+D29</f>
        <v>2.05278282984512</v>
      </c>
      <c r="F29" s="13" t="n">
        <f aca="false">(E30-E28)/(B30-B28)</f>
        <v>0.129099462365591</v>
      </c>
    </row>
    <row r="30" customFormat="false" ht="12.75" hidden="false" customHeight="false" outlineLevel="0" collapsed="false">
      <c r="A30" s="15" t="n">
        <v>28</v>
      </c>
      <c r="B30" s="16" t="n">
        <f aca="false">B29+0.25</f>
        <v>8</v>
      </c>
      <c r="C30" s="17" t="n">
        <f aca="false">1/B30</f>
        <v>0.125</v>
      </c>
      <c r="D30" s="17" t="n">
        <f aca="false">(C29+C30)/2*(B30-B29)</f>
        <v>0.0317540322580645</v>
      </c>
      <c r="E30" s="17" t="n">
        <f aca="false">E29+D30</f>
        <v>2.08453686210319</v>
      </c>
      <c r="F30" s="18"/>
    </row>
  </sheetData>
  <mergeCells count="1">
    <mergeCell ref="H21:M2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Approche "discrète" de la dérivée et des primitives d'une fonction</oddHeader>
    <oddFooter>&amp;L&amp;"Times New Roman,Regular"&amp;9 02/02/2008&amp;R&amp;"Times New Roman,Regular"&amp;9Frédéric MARTI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4:35:30Z</dcterms:created>
  <dc:creator>Frédéric MARTIN</dc:creator>
  <dc:description/>
  <dc:language>en-US</dc:language>
  <cp:lastModifiedBy>Frédéric MARTIN</cp:lastModifiedBy>
  <cp:lastPrinted>2008-02-03T16:23:03Z</cp:lastPrinted>
  <dcterms:modified xsi:type="dcterms:W3CDTF">2008-02-03T16:50:01Z</dcterms:modified>
  <cp:revision>0</cp:revision>
  <dc:subject/>
  <dc:title/>
</cp:coreProperties>
</file>