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1" sheetId="1" state="visible" r:id="rId2"/>
    <sheet name="Feuil1" sheetId="2" state="visible" r:id="rId3"/>
    <sheet name="Feuil2" sheetId="3" state="visible" r:id="rId4"/>
    <sheet name="Feuil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surface</t>
  </si>
  <si>
    <t xml:space="preserve">population</t>
  </si>
  <si>
    <t xml:space="preserve">nom</t>
  </si>
  <si>
    <t xml:space="preserve">nucléaire</t>
  </si>
  <si>
    <t xml:space="preserve">hydroélectrique</t>
  </si>
  <si>
    <t xml:space="preserve">géothermique</t>
  </si>
  <si>
    <t xml:space="preserve">éolien</t>
  </si>
  <si>
    <t xml:space="preserve">solaire</t>
  </si>
  <si>
    <t xml:space="preserve">biomasse</t>
  </si>
  <si>
    <t xml:space="preserve">combustibles fossiles</t>
  </si>
  <si>
    <t xml:space="preserve">pompage</t>
  </si>
  <si>
    <t xml:space="preserve">total net</t>
  </si>
  <si>
    <t xml:space="preserve">KWH_H</t>
  </si>
  <si>
    <t xml:space="preserve">France</t>
  </si>
  <si>
    <t xml:space="preserve">Algeria</t>
  </si>
  <si>
    <t xml:space="preserve">Brazil</t>
  </si>
  <si>
    <t xml:space="preserve">Norway</t>
  </si>
  <si>
    <t xml:space="preserve">Finland</t>
  </si>
  <si>
    <t xml:space="preserve">United States</t>
  </si>
  <si>
    <t xml:space="preserve">China</t>
  </si>
  <si>
    <t xml:space="preserve">Iceland</t>
  </si>
  <si>
    <t xml:space="preserve">Portugal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euil1!$D$1:$J$1</c:f>
              <c:strCache>
                <c:ptCount val="7"/>
                <c:pt idx="0">
                  <c:v>nucléaire</c:v>
                </c:pt>
                <c:pt idx="1">
                  <c:v>hydroélectrique</c:v>
                </c:pt>
                <c:pt idx="2">
                  <c:v>géothermique</c:v>
                </c:pt>
                <c:pt idx="3">
                  <c:v>éolien</c:v>
                </c:pt>
                <c:pt idx="4">
                  <c:v>solaire</c:v>
                </c:pt>
                <c:pt idx="5">
                  <c:v>biomasse</c:v>
                </c:pt>
                <c:pt idx="6">
                  <c:v>combustibles fossiles</c:v>
                </c:pt>
              </c:strCache>
            </c:strRef>
          </c:cat>
          <c:val>
            <c:numRef>
              <c:f>Feuil1!$D$10:$J$10</c:f>
              <c:numCache>
                <c:formatCode>General</c:formatCode>
                <c:ptCount val="7"/>
                <c:pt idx="0">
                  <c:v>0</c:v>
                </c:pt>
                <c:pt idx="1">
                  <c:v>6.961</c:v>
                </c:pt>
                <c:pt idx="2">
                  <c:v>0.182</c:v>
                </c:pt>
                <c:pt idx="3">
                  <c:v>5.446</c:v>
                </c:pt>
                <c:pt idx="4">
                  <c:v>0.036</c:v>
                </c:pt>
                <c:pt idx="5">
                  <c:v>2.034</c:v>
                </c:pt>
                <c:pt idx="6">
                  <c:v>28.58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J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customFormat="false" ht="12.75" hidden="false" customHeight="false" outlineLevel="0" collapsed="false">
      <c r="A2" s="1" t="n">
        <v>212659.463</v>
      </c>
      <c r="B2" s="1" t="n">
        <v>64.09063</v>
      </c>
      <c r="C2" s="1" t="s">
        <v>13</v>
      </c>
      <c r="D2" s="1" t="n">
        <v>417.495</v>
      </c>
      <c r="E2" s="1" t="n">
        <v>61.913</v>
      </c>
      <c r="F2" s="1" t="n">
        <v>0</v>
      </c>
      <c r="G2" s="1" t="n">
        <v>5.425</v>
      </c>
      <c r="H2" s="1" t="n">
        <v>0.522</v>
      </c>
      <c r="I2" s="1" t="n">
        <v>5.532</v>
      </c>
      <c r="J2" s="1" t="n">
        <v>51.262</v>
      </c>
      <c r="K2" s="1" t="n">
        <v>-3.127</v>
      </c>
      <c r="L2" s="1" t="n">
        <v>539.022</v>
      </c>
      <c r="M2" s="1" t="n">
        <v>8410.30896</v>
      </c>
    </row>
    <row r="3" customFormat="false" ht="12.75" hidden="false" customHeight="false" outlineLevel="0" collapsed="false">
      <c r="A3" s="1" t="n">
        <v>891693.25</v>
      </c>
      <c r="B3" s="1" t="n">
        <v>33.76967</v>
      </c>
      <c r="C3" s="1" t="s">
        <v>14</v>
      </c>
      <c r="D3" s="1" t="n">
        <v>0</v>
      </c>
      <c r="E3" s="1" t="n">
        <v>0.28</v>
      </c>
      <c r="F3" s="1" t="n">
        <v>0</v>
      </c>
      <c r="G3" s="1" t="n">
        <v>0</v>
      </c>
      <c r="H3" s="1" t="n">
        <v>0</v>
      </c>
      <c r="I3" s="1" t="n">
        <v>0</v>
      </c>
      <c r="J3" s="1" t="n">
        <v>37.32</v>
      </c>
      <c r="K3" s="1" t="n">
        <v>0</v>
      </c>
      <c r="L3" s="1" t="n">
        <v>37.6</v>
      </c>
      <c r="M3" s="1" t="n">
        <v>1113.42515</v>
      </c>
    </row>
    <row r="4" customFormat="false" ht="12.75" hidden="false" customHeight="false" outlineLevel="0" collapsed="false">
      <c r="A4" s="1" t="n">
        <v>3251214.289</v>
      </c>
      <c r="B4" s="1" t="n">
        <v>196.34259</v>
      </c>
      <c r="C4" s="1" t="s">
        <v>15</v>
      </c>
      <c r="D4" s="1" t="n">
        <v>13.97</v>
      </c>
      <c r="E4" s="1" t="n">
        <v>361.411</v>
      </c>
      <c r="F4" s="1" t="n">
        <v>0</v>
      </c>
      <c r="G4" s="1" t="n">
        <v>0.53</v>
      </c>
      <c r="H4" s="1" t="n">
        <v>0</v>
      </c>
      <c r="I4" s="1" t="n">
        <v>18.492</v>
      </c>
      <c r="J4" s="1" t="n">
        <v>54.511</v>
      </c>
      <c r="K4" s="1" t="n">
        <v>0</v>
      </c>
      <c r="L4" s="1" t="n">
        <v>448.914</v>
      </c>
      <c r="M4" s="1" t="n">
        <v>2286.38117</v>
      </c>
    </row>
    <row r="5" customFormat="false" ht="12.75" hidden="false" customHeight="false" outlineLevel="0" collapsed="false">
      <c r="A5" s="1" t="n">
        <v>134943.932</v>
      </c>
      <c r="B5" s="1" t="n">
        <v>4.64446</v>
      </c>
      <c r="C5" s="1" t="s">
        <v>16</v>
      </c>
      <c r="D5" s="1" t="n">
        <v>0</v>
      </c>
      <c r="E5" s="1" t="n">
        <v>137.965</v>
      </c>
      <c r="F5" s="1" t="n">
        <v>0</v>
      </c>
      <c r="G5" s="1" t="n">
        <v>0.871</v>
      </c>
      <c r="H5" s="1" t="n">
        <v>0</v>
      </c>
      <c r="I5" s="1" t="n">
        <v>0.379</v>
      </c>
      <c r="J5" s="1" t="n">
        <v>0.664</v>
      </c>
      <c r="K5" s="1" t="n">
        <v>-0.629</v>
      </c>
      <c r="L5" s="1" t="n">
        <v>139.25</v>
      </c>
      <c r="M5" s="1" t="n">
        <v>29981.957</v>
      </c>
    </row>
    <row r="6" customFormat="false" ht="12.75" hidden="false" customHeight="false" outlineLevel="0" collapsed="false">
      <c r="A6" s="1" t="n">
        <v>128771.466</v>
      </c>
      <c r="B6" s="1" t="n">
        <v>5.24475</v>
      </c>
      <c r="C6" s="1" t="s">
        <v>17</v>
      </c>
      <c r="D6" s="1" t="n">
        <v>21.794</v>
      </c>
      <c r="E6" s="1" t="n">
        <v>16.942</v>
      </c>
      <c r="F6" s="1" t="n">
        <v>0</v>
      </c>
      <c r="G6" s="1" t="n">
        <v>0.249</v>
      </c>
      <c r="H6" s="1" t="n">
        <v>0.004</v>
      </c>
      <c r="I6" s="1" t="n">
        <v>8.809</v>
      </c>
      <c r="J6" s="1" t="n">
        <v>25.72</v>
      </c>
      <c r="K6" s="1" t="n">
        <v>0</v>
      </c>
      <c r="L6" s="1" t="n">
        <v>73.518</v>
      </c>
      <c r="M6" s="1" t="n">
        <v>14017.44602</v>
      </c>
    </row>
    <row r="7" customFormat="false" ht="12.75" hidden="false" customHeight="false" outlineLevel="0" collapsed="false">
      <c r="A7" s="1" t="n">
        <v>3629624.694</v>
      </c>
      <c r="B7" s="1" t="n">
        <v>304.05972</v>
      </c>
      <c r="C7" s="1" t="s">
        <v>18</v>
      </c>
      <c r="D7" s="1" t="n">
        <v>806.182</v>
      </c>
      <c r="E7" s="1" t="n">
        <v>248.085</v>
      </c>
      <c r="F7" s="1" t="n">
        <v>14.859</v>
      </c>
      <c r="G7" s="1" t="n">
        <v>52.026</v>
      </c>
      <c r="H7" s="1" t="n">
        <v>0.843</v>
      </c>
      <c r="I7" s="1" t="n">
        <v>66.242</v>
      </c>
      <c r="J7" s="1" t="n">
        <v>2928.26</v>
      </c>
      <c r="K7" s="1" t="n">
        <v>-6.238</v>
      </c>
      <c r="L7" s="1" t="n">
        <v>4110.259</v>
      </c>
      <c r="M7" s="1" t="n">
        <v>13517.93325</v>
      </c>
    </row>
    <row r="8" customFormat="false" ht="12.75" hidden="false" customHeight="false" outlineLevel="0" collapsed="false">
      <c r="A8" s="1" t="n">
        <v>3607953.46</v>
      </c>
      <c r="B8" s="1" t="n">
        <v>1330.04461</v>
      </c>
      <c r="C8" s="1" t="s">
        <v>19</v>
      </c>
      <c r="D8" s="1" t="n">
        <v>65.325</v>
      </c>
      <c r="E8" s="1" t="n">
        <v>522.423</v>
      </c>
      <c r="F8" s="1" t="n">
        <v>0</v>
      </c>
      <c r="G8" s="1" t="n">
        <v>12.779</v>
      </c>
      <c r="H8" s="1" t="n">
        <v>0.113</v>
      </c>
      <c r="I8" s="1" t="n">
        <v>2.6</v>
      </c>
      <c r="J8" s="1" t="n">
        <v>2618.558</v>
      </c>
      <c r="K8" s="1" t="n">
        <v>0</v>
      </c>
      <c r="L8" s="1" t="n">
        <v>3221.798</v>
      </c>
      <c r="M8" s="1" t="n">
        <v>2422.32326</v>
      </c>
    </row>
    <row r="9" customFormat="false" ht="12.75" hidden="false" customHeight="false" outlineLevel="0" collapsed="false">
      <c r="A9" s="1" t="n">
        <v>38755.34</v>
      </c>
      <c r="B9" s="1" t="n">
        <v>0.30437</v>
      </c>
      <c r="C9" s="1" t="s">
        <v>20</v>
      </c>
      <c r="D9" s="1" t="n">
        <v>0</v>
      </c>
      <c r="E9" s="1" t="n">
        <v>12.303</v>
      </c>
      <c r="F9" s="1" t="n">
        <v>3.836</v>
      </c>
      <c r="G9" s="1" t="n">
        <v>0</v>
      </c>
      <c r="H9" s="1" t="n">
        <v>0</v>
      </c>
      <c r="I9" s="1" t="n">
        <v>0.001</v>
      </c>
      <c r="J9" s="1" t="n">
        <v>0.002</v>
      </c>
      <c r="K9" s="1" t="n">
        <v>0</v>
      </c>
      <c r="L9" s="1" t="n">
        <v>16.142</v>
      </c>
      <c r="M9" s="1" t="n">
        <v>53034.13608</v>
      </c>
    </row>
    <row r="10" customFormat="false" ht="12.75" hidden="false" customHeight="false" outlineLevel="0" collapsed="false">
      <c r="A10" s="1" t="n">
        <v>35946.935</v>
      </c>
      <c r="B10" s="1" t="n">
        <v>10.67691</v>
      </c>
      <c r="C10" s="1" t="s">
        <v>21</v>
      </c>
      <c r="D10" s="1" t="n">
        <v>0</v>
      </c>
      <c r="E10" s="1" t="n">
        <v>6.961</v>
      </c>
      <c r="F10" s="1" t="n">
        <v>0.182</v>
      </c>
      <c r="G10" s="1" t="n">
        <v>5.446</v>
      </c>
      <c r="H10" s="1" t="n">
        <v>0.036</v>
      </c>
      <c r="I10" s="1" t="n">
        <v>2.034</v>
      </c>
      <c r="J10" s="1" t="n">
        <v>28.589</v>
      </c>
      <c r="K10" s="1" t="n">
        <v>-0.093</v>
      </c>
      <c r="L10" s="1" t="n">
        <v>43.155</v>
      </c>
      <c r="M10" s="1" t="n">
        <v>4041.899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2T14:25:20Z</dcterms:created>
  <dc:creator>François Cordellier</dc:creator>
  <dc:description/>
  <dc:language>en-US</dc:language>
  <cp:lastModifiedBy>François Cordellier</cp:lastModifiedBy>
  <dcterms:modified xsi:type="dcterms:W3CDTF">2010-08-22T16:37:05Z</dcterms:modified>
  <cp:revision>0</cp:revision>
  <dc:subject/>
  <dc:title/>
</cp:coreProperties>
</file>