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EPINIERE BELLEPLANTE</t>
  </si>
  <si>
    <t xml:space="preserve">Noms des arbustes</t>
  </si>
  <si>
    <t xml:space="preserve">Quantité</t>
  </si>
  <si>
    <t xml:space="preserve">Prix HT unitaire (€)</t>
  </si>
  <si>
    <t xml:space="preserve">Prix HT total (€)</t>
  </si>
  <si>
    <t xml:space="preserve">Ceanothes</t>
  </si>
  <si>
    <t xml:space="preserve">Photinias</t>
  </si>
  <si>
    <t xml:space="preserve">cotoneaster</t>
  </si>
  <si>
    <t xml:space="preserve">eleagnus</t>
  </si>
  <si>
    <t xml:space="preserve">laurier tin</t>
  </si>
  <si>
    <t xml:space="preserve">Total HT (€)</t>
  </si>
  <si>
    <t xml:space="preserve">TVA 19,6 %  (€)</t>
  </si>
  <si>
    <t xml:space="preserve">NOM</t>
  </si>
  <si>
    <t xml:space="preserve">Prénom</t>
  </si>
  <si>
    <t xml:space="preserve">Total TTC (€)</t>
  </si>
  <si>
    <t xml:space="preserve">le montant TTC du devis est de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2.28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9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" t="s">
        <v>0</v>
      </c>
      <c r="D2" s="1"/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</row>
    <row r="5" customFormat="false" ht="12.75" hidden="false" customHeight="false" outlineLevel="0" collapsed="false">
      <c r="B5" s="2" t="s">
        <v>5</v>
      </c>
      <c r="C5" s="2" t="n">
        <v>10</v>
      </c>
      <c r="D5" s="3" t="n">
        <v>6.2</v>
      </c>
      <c r="E5" s="3" t="n">
        <f aca="false">PRODUCT(C5*D5)</f>
        <v>62</v>
      </c>
    </row>
    <row r="6" customFormat="false" ht="12.75" hidden="false" customHeight="false" outlineLevel="0" collapsed="false">
      <c r="B6" s="2" t="s">
        <v>6</v>
      </c>
      <c r="C6" s="2" t="n">
        <v>12</v>
      </c>
      <c r="D6" s="3" t="n">
        <v>4.5</v>
      </c>
      <c r="E6" s="3" t="n">
        <f aca="false">PRODUCT(C6:D6)</f>
        <v>54</v>
      </c>
    </row>
    <row r="7" customFormat="false" ht="12.75" hidden="false" customHeight="false" outlineLevel="0" collapsed="false">
      <c r="B7" s="2" t="s">
        <v>7</v>
      </c>
      <c r="C7" s="2" t="n">
        <v>9</v>
      </c>
      <c r="D7" s="3" t="n">
        <v>4.8</v>
      </c>
      <c r="E7" s="3" t="n">
        <f aca="false">PRODUCT(C7:D7)</f>
        <v>43.2</v>
      </c>
    </row>
    <row r="8" customFormat="false" ht="12.75" hidden="false" customHeight="false" outlineLevel="0" collapsed="false">
      <c r="B8" s="2" t="s">
        <v>8</v>
      </c>
      <c r="C8" s="2" t="n">
        <v>8</v>
      </c>
      <c r="D8" s="3" t="n">
        <v>3.3</v>
      </c>
      <c r="E8" s="3" t="n">
        <f aca="false">PRODUCT(C8:D8)</f>
        <v>26.4</v>
      </c>
    </row>
    <row r="9" customFormat="false" ht="12.75" hidden="false" customHeight="false" outlineLevel="0" collapsed="false">
      <c r="B9" s="2" t="s">
        <v>9</v>
      </c>
      <c r="C9" s="2" t="n">
        <v>4</v>
      </c>
      <c r="D9" s="3" t="n">
        <v>6.8</v>
      </c>
      <c r="E9" s="3" t="n">
        <f aca="false">PRODUCT(C9*D9)</f>
        <v>27.2</v>
      </c>
    </row>
    <row r="10" customFormat="false" ht="12.75" hidden="false" customHeight="false" outlineLevel="0" collapsed="false">
      <c r="B10" s="4"/>
      <c r="C10" s="4"/>
      <c r="D10" s="5" t="s">
        <v>10</v>
      </c>
      <c r="E10" s="3" t="n">
        <f aca="false">SUM(E5+E6+E7+E8+E9)</f>
        <v>212.8</v>
      </c>
    </row>
    <row r="11" customFormat="false" ht="12.75" hidden="false" customHeight="false" outlineLevel="0" collapsed="false">
      <c r="B11" s="4"/>
      <c r="C11" s="4"/>
      <c r="D11" s="5" t="s">
        <v>11</v>
      </c>
      <c r="E11" s="3" t="n">
        <f aca="false">PRODUCT(E10*19.6/100)</f>
        <v>41.7088</v>
      </c>
    </row>
    <row r="12" customFormat="false" ht="12.75" hidden="false" customHeight="false" outlineLevel="0" collapsed="false">
      <c r="A12" s="0" t="s">
        <v>12</v>
      </c>
      <c r="B12" s="4" t="s">
        <v>13</v>
      </c>
      <c r="C12" s="4"/>
      <c r="D12" s="5" t="s">
        <v>14</v>
      </c>
      <c r="E12" s="3" t="n">
        <f aca="false">SUM(E10+E11)</f>
        <v>254.5088</v>
      </c>
      <c r="G12" s="6"/>
    </row>
    <row r="14" customFormat="false" ht="12.75" hidden="false" customHeight="false" outlineLevel="0" collapsed="false">
      <c r="C14" s="7"/>
      <c r="D14" s="7"/>
      <c r="E14" s="8"/>
      <c r="F14" s="9"/>
      <c r="G14" s="10"/>
    </row>
    <row r="15" customFormat="false" ht="12.75" hidden="false" customHeight="false" outlineLevel="0" collapsed="false">
      <c r="B15" s="11"/>
      <c r="C15" s="12" t="s">
        <v>15</v>
      </c>
      <c r="D15" s="12"/>
      <c r="E15" s="13" t="n">
        <f aca="false">SUM(E12)</f>
        <v>254.5088</v>
      </c>
    </row>
    <row r="17" customFormat="false" ht="12.75" hidden="false" customHeight="false" outlineLevel="0" collapsed="false">
      <c r="D17" s="11"/>
      <c r="E17" s="11"/>
      <c r="F17" s="14"/>
    </row>
  </sheetData>
  <mergeCells count="2">
    <mergeCell ref="C2:D2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9:09:00Z</dcterms:created>
  <dc:creator>ESAV</dc:creator>
  <dc:description/>
  <dc:language>en-US</dc:language>
  <cp:lastModifiedBy>stage1</cp:lastModifiedBy>
  <cp:lastPrinted>2007-04-26T13:16:59Z</cp:lastPrinted>
  <dcterms:modified xsi:type="dcterms:W3CDTF">2009-01-14T11:01:16Z</dcterms:modified>
  <cp:revision>0</cp:revision>
  <dc:subject/>
  <dc:title/>
</cp:coreProperties>
</file>