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gif" ContentType="image/gif"/>
  <Override PartName="/xl/media/image3.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
  </bookViews>
  <sheets>
    <sheet name="x10, x100, x1000-F" sheetId="1" state="visible" r:id="rId2"/>
    <sheet name="Complément à 10, 100, 1000-F" sheetId="2" state="visible" r:id="rId3"/>
    <sheet name="x 2, x 4, x 8" sheetId="3" state="visible" r:id="rId4"/>
    <sheet name="+9, +19, +29, ..." sheetId="4" state="visible" r:id="rId5"/>
    <sheet name="division par 2" sheetId="5" state="visible" r:id="rId6"/>
    <sheet name="x5" sheetId="6" state="visible" r:id="rId7"/>
    <sheet name="diviser par 10, 100, 1000-7-jan" sheetId="7" state="visible" r:id="rId8"/>
    <sheet name="-8, -18, -28, ..." sheetId="8" state="visible" r:id="rId9"/>
    <sheet name="x9_20janvier" sheetId="9" state="visible" r:id="rId10"/>
    <sheet name="x11" sheetId="10" state="visible" r:id="rId11"/>
    <sheet name="diviser par 2, par 4" sheetId="11" state="visible" r:id="rId12"/>
    <sheet name="x0,1, x0,01, x0,001" sheetId="12" state="visible" r:id="rId13"/>
  </sheets>
  <definedNames>
    <definedName function="false" hidden="false" localSheetId="6" name="_xlnm.Print_Area" vbProcedure="false">'diviser par 10, 100, 1000-7-jan'!$A$1:$U$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55">
  <si>
    <t xml:space="preserve">Multiplier des nombres décimaux par 10, 100, 1000, ...</t>
  </si>
  <si>
    <t xml:space="preserve">Cette feuille doit te permettre de t'entraîner à réaliser certaines opérations mentales.
Elle est composé de 3 séries puis de la correction.
Réalise une série par soir en cachant la solution avec une feuille de papier par exemple. Puis corrige toi-même tes erreurs et donne-toi une note sur 10.</t>
  </si>
  <si>
    <t xml:space="preserve">Rappel : pour multiplier par 10 un nombre entier, on ajoute un '0' à la fin du nombre ; pour multiplier par 100, on ajoute deux '0' à la fin du nombre ; pour multiplier par 1000, on ajoute trois '0' ; etc…
Pour multiplier un décimal par 10, le chiffre des unités devient le chiffre des dizaines, le chiffres de dizaines devient le chiffre des centaines, etc... En fait, tous les chiffres sont décalés vers la gauche d'un pas. Si on multiplie par 100, on décle de 2 pas, par 100 on décale de 3 pas, etc...</t>
  </si>
  <si>
    <t xml:space="preserve">Série 1</t>
  </si>
  <si>
    <t xml:space="preserve">Série 2</t>
  </si>
  <si>
    <t xml:space="preserve">Série 3</t>
  </si>
  <si>
    <t xml:space="preserve">x</t>
  </si>
  <si>
    <t xml:space="preserve">=</t>
  </si>
  <si>
    <t xml:space="preserve">Note (/10) :</t>
  </si>
  <si>
    <r>
      <rPr>
        <b val="true"/>
        <sz val="12"/>
        <rFont val="Arial"/>
        <family val="2"/>
      </rPr>
      <t xml:space="preserve">Correction
</t>
    </r>
    <r>
      <rPr>
        <sz val="10"/>
        <rFont val="Arial"/>
        <family val="0"/>
      </rPr>
      <t xml:space="preserve">Cette correction est à cacher pendant que tu réalises la série.
Cette correction peut comporter des erreurs (le professeur lui aussi en commet ;-)). Si tel est le cas, n'hésite pas à venir me voir à la fin du cours pour que nous puissions en parler.</t>
    </r>
  </si>
  <si>
    <t xml:space="preserve">Enigme : </t>
  </si>
  <si>
    <r>
      <rPr>
        <b val="true"/>
        <sz val="10"/>
        <rFont val="Arial"/>
        <family val="2"/>
      </rPr>
      <t xml:space="preserve">GOURMANDS</t>
    </r>
    <r>
      <rPr>
        <sz val="10"/>
        <rFont val="Arial"/>
        <family val="0"/>
      </rPr>
      <t xml:space="preserve"> : Si un enfant et demi mange une poule en chocolat en un jour et demi, 4 enfants et demi mangeront 4 poules en chocolat en ???</t>
    </r>
  </si>
  <si>
    <t xml:space="preserve">Complément à 10, 100, 1000, ...</t>
  </si>
  <si>
    <t xml:space="preserve">Cette feuille doit te permettre de t'entraîner à réaliser certaines opérations mentales.
Elle est composé de 3 séries puis de la correction.
Réalise une série par soir en cachant la solution avec une feuille de papier par exemple. Puis corrige toi-même tes erreurs et donne-toi une note sur 12.</t>
  </si>
  <si>
    <r>
      <rPr>
        <b val="true"/>
        <u val="single"/>
        <sz val="10"/>
        <rFont val="Arial"/>
        <family val="2"/>
      </rPr>
      <t xml:space="preserve">Aide</t>
    </r>
    <r>
      <rPr>
        <sz val="10"/>
        <rFont val="Arial"/>
        <family val="2"/>
      </rPr>
      <t xml:space="preserve"> : Il s'agit de faire une soustraction…</t>
    </r>
  </si>
  <si>
    <t xml:space="preserve">Pour aller de :</t>
  </si>
  <si>
    <t xml:space="preserve">à</t>
  </si>
  <si>
    <t xml:space="preserve">►</t>
  </si>
  <si>
    <t xml:space="preserve">Dans ce cube plein, toutes les rangées et toutes les colonnes aux extrémités noircies sont constituées de petits cubes noirs. Tous les autres petits cubes sont blancs.
Combien y a-t-il de petits cubes blancs ? </t>
  </si>
  <si>
    <t xml:space="preserve">Multiplier des entiers par 2, par 4 ou par 8</t>
  </si>
  <si>
    <r>
      <rPr>
        <b val="true"/>
        <u val="single"/>
        <sz val="10"/>
        <rFont val="Arial"/>
        <family val="2"/>
      </rPr>
      <t xml:space="preserve">Aide</t>
    </r>
    <r>
      <rPr>
        <sz val="10"/>
        <rFont val="Arial"/>
        <family val="2"/>
      </rPr>
      <t xml:space="preserve"> : Pour multiplier par 4, il suffit de multiplier deux fois d'affiler par 2. Exemple : 13x4=13x2x2=26x2=52. De même, pour multiplier par 8, on multiplie trois fois d'affilée par 2. Exemple : 13x8=13x2x2x2=26x2x2=52x2=104</t>
    </r>
  </si>
  <si>
    <t xml:space="preserve">En se rendant à un point d’eau, un zèbre croise 6 girafes qui s’y rendaient également. Chaque girafe portait sur son dos 3 singes. Chaque singe portait 2 oiseaux qui eux mêmes portaient chacun 4 mouches.
Combien d’animaux au total se retrouvent au point d’eau ?</t>
  </si>
  <si>
    <t xml:space="preserve">Additionner 9, 19, 29, ... à des décimaux</t>
  </si>
  <si>
    <r>
      <rPr>
        <b val="true"/>
        <u val="single"/>
        <sz val="10"/>
        <rFont val="Arial"/>
        <family val="2"/>
      </rPr>
      <t xml:space="preserve">Aide</t>
    </r>
    <r>
      <rPr>
        <sz val="10"/>
        <rFont val="Arial"/>
        <family val="2"/>
      </rPr>
      <t xml:space="preserve"> : pour additionner 9 à à décimal, on remarque que 9=10-1. On va donc additionner 10 au nombre décimal et soustraire 1 au résultat. Pour additionner 19, on additionnera d'abord 20, puis on otera 1 (19=20-1). De même avec 29 (29=30-1), 39 (39=40-1), ...</t>
    </r>
  </si>
  <si>
    <t xml:space="preserve">+</t>
  </si>
  <si>
    <t xml:space="preserve">Diviser des entiers par 2, 4 ou 8</t>
  </si>
  <si>
    <r>
      <rPr>
        <b val="true"/>
        <u val="single"/>
        <sz val="10"/>
        <rFont val="Arial"/>
        <family val="2"/>
      </rPr>
      <t xml:space="preserve">Aide</t>
    </r>
    <r>
      <rPr>
        <sz val="10"/>
        <rFont val="Arial"/>
        <family val="2"/>
      </rPr>
      <t xml:space="preserve"> : il faut faire la distinction entre les nombres pairs (ceux qui se terminent par 0, 2, 4, 6 ou 8) et les nombres impairs (qui se terminent par 1, 3, 5, 7 ou 9). Pour diviser par 4, on divise deux fois successivment par 2. Pour divier par 8, on divise trois fois successivement par 2.</t>
    </r>
  </si>
  <si>
    <t xml:space="preserve">:</t>
  </si>
  <si>
    <t xml:space="preserve">Trouvez un nombre entier de 4 chiffres supérieur 
à 1000 tel qu’en le multipliant par 4, on retrouve ce nombre "renversé".</t>
  </si>
  <si>
    <t xml:space="preserve">Multiplier des entiers par 5</t>
  </si>
  <si>
    <r>
      <rPr>
        <b val="true"/>
        <u val="single"/>
        <sz val="10"/>
        <rFont val="Arial"/>
        <family val="2"/>
      </rPr>
      <t xml:space="preserve">Aide</t>
    </r>
    <r>
      <rPr>
        <sz val="10"/>
        <rFont val="Arial"/>
        <family val="2"/>
      </rPr>
      <t xml:space="preserve"> : pour multiplier par 5 un nombre entier, on multpile par 10 puis on divise par 2. 
Exemple : 34 x 5 = 34 x10 : 2 = 340 : 2 = 170</t>
    </r>
  </si>
  <si>
    <t xml:space="preserve">Rose-Anne, Claude et Jocelyne sont en compétition. 
Voici leurs résultats: 
1) La plus jeune personne a reçu le moins de points. 
2) Claude a reçu un demi des points de l' enfant le plus âgé. 
3) Jocelyne a reçu autant de points que les deux autres combinés. 
Question: Qui est la personne la plus âgée? </t>
  </si>
  <si>
    <t xml:space="preserve">Diviser des nombres décimaux par 10, 100, 1000, ...</t>
  </si>
  <si>
    <t xml:space="preserve">Rappel : pour diviser par 10 un nombre, on sait que le chiffre des unités devient le chiffre des dizièmes. On décale ensuite les autres chiffres. De même pour diviser par 100, on sait que le chiffre des unités devient le chiffre des centièmes. On décale ensuite les autres chiffres.</t>
  </si>
  <si>
    <t xml:space="preserve">Soient deux verres 1 et 2, remplis respectivement des liquides A et B. Les volumes sont identiques.</t>
  </si>
  <si>
    <t xml:space="preserve">On prend une cuillère du liquide B que l'on verse dans le verre 1. </t>
  </si>
  <si>
    <t xml:space="preserve">Après avoir remué, on verse dans le verre 2 une cuillère du mélange.</t>
  </si>
  <si>
    <t xml:space="preserve">Y a-t-il alors plus de B dans le verre 1 ou de A dans le verre 2 ?</t>
  </si>
  <si>
    <t xml:space="preserve">Soustraire 8, 18, 28 à des décimaux</t>
  </si>
  <si>
    <r>
      <rPr>
        <b val="true"/>
        <u val="single"/>
        <sz val="10"/>
        <rFont val="Arial"/>
        <family val="2"/>
      </rPr>
      <t xml:space="preserve">Aide</t>
    </r>
    <r>
      <rPr>
        <sz val="10"/>
        <rFont val="Arial"/>
        <family val="2"/>
      </rPr>
      <t xml:space="preserve"> : pour multiplier par 10 un nombre entier, on ajoute un '0' à la fin du nombre ; pour multiplier par 100, on ajoute deux '0' à la fin du nombre ; pour multiplier par 1000, on ajoute trois '0' ; etc…</t>
    </r>
  </si>
  <si>
    <t xml:space="preserve">-</t>
  </si>
  <si>
    <t xml:space="preserve">Multiplier des entiers par 9</t>
  </si>
  <si>
    <r>
      <rPr>
        <b val="true"/>
        <u val="single"/>
        <sz val="10"/>
        <rFont val="Arial"/>
        <family val="2"/>
      </rPr>
      <t xml:space="preserve">Aide</t>
    </r>
    <r>
      <rPr>
        <sz val="10"/>
        <rFont val="Arial"/>
        <family val="2"/>
      </rPr>
      <t xml:space="preserve"> : pour multiplier par 9 un nombre éntier, on le multiplie par 10 puis on soustrait une fois ce nombre. Par exemple : 43 x 9 = 43 x10 - 43 = 430 - 43 = 387</t>
    </r>
  </si>
  <si>
    <t xml:space="preserve">Les sacs de billes</t>
  </si>
  <si>
    <t xml:space="preserve">Pendant la récréation, Nicolas et Mathieu comptent leurs billes.</t>
  </si>
  <si>
    <t xml:space="preserve">Ils s'aperçoivent qu'en mettant 125 billes du sac de Nicolas pour les mettre dans le sac de Mathieu, </t>
  </si>
  <si>
    <t xml:space="preserve">celui-ci contient alors 2 fois plus de billes que celui de son copain.</t>
  </si>
  <si>
    <t xml:space="preserve">Si, au contraire, Mathieu donne 75 billes à Nicolas, les deux sacs ont le même nombre de billes.</t>
  </si>
  <si>
    <t xml:space="preserve">Sauriez-vous retrouver leur nombre de billes respectif ?</t>
  </si>
  <si>
    <t xml:space="preserve">Multiplier des entiers par 11</t>
  </si>
  <si>
    <r>
      <rPr>
        <b val="true"/>
        <u val="single"/>
        <sz val="10"/>
        <rFont val="Arial"/>
        <family val="2"/>
      </rPr>
      <t xml:space="preserve">Aide</t>
    </r>
    <r>
      <rPr>
        <sz val="10"/>
        <rFont val="Arial"/>
        <family val="2"/>
      </rPr>
      <t xml:space="preserve"> : pour multiplier par 11 un nombre à 2 chiffres, on place ces 2 chiffres aux extrémités du résultat (le chiffre des centaines et le chiffre des unités) puis on additionne ces chiffres pour former le chiffre des dizaines. Ex : 26 x 11 = 2 8 6 car 2 + 6 = 8.</t>
    </r>
  </si>
  <si>
    <t xml:space="preserve">Chez le pépiniériste, lorsque vous demandez combien mesure cet arbre qui vous plaît tant, il vous répond : "Il mesure 30 cm de plus que la moitié de sa propre hauteur." Combien mesure l'arbre ?</t>
  </si>
  <si>
    <t xml:space="preserve">Diviser des entiers par 2, par 4</t>
  </si>
  <si>
    <t xml:space="preserve">Multiplier des nombres décimaux par 0,1, 0,01 ou 0,001</t>
  </si>
  <si>
    <t xml:space="preserve">Rappel : pour multiplier par 10 un nombre entier, on ajoute un '0' à la fin du nombre ; pour multiplier par 100, on ajoute deux '0' à la fin du nombre ; pour multiplier par 1000, on ajoute trois '0' ; etc…</t>
  </si>
</sst>
</file>

<file path=xl/styles.xml><?xml version="1.0" encoding="utf-8"?>
<styleSheet xmlns="http://schemas.openxmlformats.org/spreadsheetml/2006/main">
  <numFmts count="2">
    <numFmt numFmtId="164" formatCode="General"/>
    <numFmt numFmtId="165" formatCode="General"/>
  </numFmts>
  <fonts count="14">
    <font>
      <sz val="10"/>
      <name val="Arial"/>
      <family val="0"/>
    </font>
    <font>
      <sz val="10"/>
      <name val="Arial"/>
      <family val="0"/>
    </font>
    <font>
      <sz val="10"/>
      <name val="Arial"/>
      <family val="0"/>
    </font>
    <font>
      <sz val="10"/>
      <name val="Arial"/>
      <family val="0"/>
    </font>
    <font>
      <b val="true"/>
      <sz val="16"/>
      <name val="Arial"/>
      <family val="2"/>
    </font>
    <font>
      <sz val="10"/>
      <name val="Arial"/>
      <family val="2"/>
    </font>
    <font>
      <sz val="12"/>
      <name val="Arial"/>
      <family val="2"/>
    </font>
    <font>
      <b val="true"/>
      <u val="single"/>
      <sz val="10"/>
      <name val="Arial"/>
      <family val="2"/>
    </font>
    <font>
      <b val="true"/>
      <sz val="10"/>
      <name val="Arial"/>
      <family val="2"/>
    </font>
    <font>
      <b val="true"/>
      <sz val="12"/>
      <name val="Arial"/>
      <family val="2"/>
    </font>
    <font>
      <b val="true"/>
      <u val="single"/>
      <sz val="10"/>
      <name val="Arial"/>
      <family val="0"/>
    </font>
    <font>
      <u val="single"/>
      <sz val="10"/>
      <name val="Arial"/>
      <family val="0"/>
    </font>
    <font>
      <u val="single"/>
      <sz val="10"/>
      <name val="Arial"/>
      <family val="2"/>
    </font>
    <font>
      <b val="true"/>
      <sz val="13.5"/>
      <color rgb="FF000000"/>
      <name val="Arial"/>
      <family val="0"/>
    </font>
  </fonts>
  <fills count="2">
    <fill>
      <patternFill patternType="none"/>
    </fill>
    <fill>
      <patternFill patternType="gray125"/>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gif"/>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1920</xdr:colOff>
      <xdr:row>38</xdr:row>
      <xdr:rowOff>86040</xdr:rowOff>
    </xdr:from>
    <xdr:to>
      <xdr:col>5</xdr:col>
      <xdr:colOff>372240</xdr:colOff>
      <xdr:row>46</xdr:row>
      <xdr:rowOff>114480</xdr:rowOff>
    </xdr:to>
    <xdr:pic>
      <xdr:nvPicPr>
        <xdr:cNvPr id="0" name="Picture 1" descr=""/>
        <xdr:cNvPicPr/>
      </xdr:nvPicPr>
      <xdr:blipFill>
        <a:blip r:embed="rId1"/>
        <a:stretch/>
      </xdr:blipFill>
      <xdr:spPr>
        <a:xfrm>
          <a:off x="713520" y="7639200"/>
          <a:ext cx="1175760" cy="132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2000</xdr:colOff>
      <xdr:row>38</xdr:row>
      <xdr:rowOff>37800</xdr:rowOff>
    </xdr:from>
    <xdr:to>
      <xdr:col>5</xdr:col>
      <xdr:colOff>372240</xdr:colOff>
      <xdr:row>45</xdr:row>
      <xdr:rowOff>95760</xdr:rowOff>
    </xdr:to>
    <xdr:pic>
      <xdr:nvPicPr>
        <xdr:cNvPr id="1" name="Picture 1" descr=""/>
        <xdr:cNvPicPr/>
      </xdr:nvPicPr>
      <xdr:blipFill>
        <a:blip r:embed="rId1"/>
        <a:stretch/>
      </xdr:blipFill>
      <xdr:spPr>
        <a:xfrm>
          <a:off x="723600" y="7848360"/>
          <a:ext cx="1165680" cy="119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1560</xdr:colOff>
      <xdr:row>38</xdr:row>
      <xdr:rowOff>86040</xdr:rowOff>
    </xdr:from>
    <xdr:to>
      <xdr:col>5</xdr:col>
      <xdr:colOff>281880</xdr:colOff>
      <xdr:row>46</xdr:row>
      <xdr:rowOff>114480</xdr:rowOff>
    </xdr:to>
    <xdr:pic>
      <xdr:nvPicPr>
        <xdr:cNvPr id="2" name="Picture 1" descr=""/>
        <xdr:cNvPicPr/>
      </xdr:nvPicPr>
      <xdr:blipFill>
        <a:blip r:embed="rId1"/>
        <a:stretch/>
      </xdr:blipFill>
      <xdr:spPr>
        <a:xfrm>
          <a:off x="623160" y="7601400"/>
          <a:ext cx="1175760" cy="1323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5</xdr:col>
      <xdr:colOff>352440</xdr:colOff>
      <xdr:row>44</xdr:row>
      <xdr:rowOff>95400</xdr:rowOff>
    </xdr:to>
    <xdr:pic>
      <xdr:nvPicPr>
        <xdr:cNvPr id="3" name="Picture 1" descr=""/>
        <xdr:cNvPicPr/>
      </xdr:nvPicPr>
      <xdr:blipFill>
        <a:blip r:embed="rId1"/>
        <a:stretch/>
      </xdr:blipFill>
      <xdr:spPr>
        <a:xfrm>
          <a:off x="763920" y="7991640"/>
          <a:ext cx="1105560" cy="905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5" activeCellId="0" sqref="V5"/>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4" hidden="false" customHeight="true" outlineLevel="0" collapsed="false">
      <c r="A3" s="2"/>
      <c r="B3" s="3" t="s">
        <v>1</v>
      </c>
      <c r="C3" s="3"/>
      <c r="D3" s="3"/>
      <c r="E3" s="3"/>
      <c r="F3" s="3"/>
      <c r="G3" s="3"/>
      <c r="H3" s="3"/>
      <c r="I3" s="3"/>
      <c r="J3" s="3"/>
      <c r="K3" s="3"/>
      <c r="L3" s="3"/>
      <c r="M3" s="3"/>
      <c r="N3" s="3"/>
      <c r="O3" s="3"/>
      <c r="P3" s="3"/>
      <c r="Q3" s="3"/>
      <c r="R3" s="3"/>
      <c r="S3" s="3"/>
      <c r="T3" s="3"/>
      <c r="U3" s="2"/>
    </row>
    <row r="4" customFormat="false" ht="21" hidden="false" customHeight="false" outlineLevel="0" collapsed="false">
      <c r="A4" s="2"/>
      <c r="B4" s="4"/>
      <c r="C4" s="5"/>
      <c r="D4" s="5"/>
      <c r="E4" s="5"/>
      <c r="F4" s="5"/>
      <c r="G4" s="5"/>
      <c r="H4" s="5"/>
      <c r="I4" s="5"/>
      <c r="J4" s="5"/>
      <c r="K4" s="5"/>
      <c r="L4" s="5"/>
      <c r="M4" s="5"/>
      <c r="N4" s="5"/>
      <c r="O4" s="5"/>
      <c r="P4" s="5"/>
      <c r="Q4" s="5"/>
      <c r="R4" s="5"/>
      <c r="S4" s="5"/>
      <c r="T4" s="5"/>
      <c r="U4" s="2"/>
    </row>
    <row r="5" customFormat="false" ht="66" hidden="false" customHeight="true" outlineLevel="0" collapsed="false">
      <c r="A5" s="2"/>
      <c r="B5" s="6" t="s">
        <v>2</v>
      </c>
      <c r="C5" s="6"/>
      <c r="D5" s="6"/>
      <c r="E5" s="6"/>
      <c r="F5" s="6"/>
      <c r="G5" s="6"/>
      <c r="H5" s="6"/>
      <c r="I5" s="6"/>
      <c r="J5" s="6"/>
      <c r="K5" s="6"/>
      <c r="L5" s="6"/>
      <c r="M5" s="6"/>
      <c r="N5" s="6"/>
      <c r="O5" s="6"/>
      <c r="P5" s="6"/>
      <c r="Q5" s="6"/>
      <c r="R5" s="6"/>
      <c r="S5" s="6"/>
      <c r="T5" s="6"/>
      <c r="U5" s="2"/>
    </row>
    <row r="6" customFormat="false" ht="13.5" hidden="false" customHeight="false" outlineLevel="0" collapsed="false"/>
    <row r="7" s="10"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10000)/10^INT(RAND()*3+1)</f>
        <v>4.355</v>
      </c>
      <c r="C9" s="15" t="s">
        <v>6</v>
      </c>
      <c r="D9" s="14" t="n">
        <f aca="true">10^INT(RAND()*3+1)</f>
        <v>10</v>
      </c>
      <c r="E9" s="14" t="s">
        <v>7</v>
      </c>
      <c r="F9" s="14"/>
      <c r="G9" s="13"/>
      <c r="H9" s="11"/>
      <c r="I9" s="14" t="n">
        <f aca="true">INT(RAND()*10000)/10^INT(RAND()*3+1)</f>
        <v>262.5</v>
      </c>
      <c r="J9" s="15" t="s">
        <v>6</v>
      </c>
      <c r="K9" s="14" t="n">
        <f aca="true">10^INT(RAND()*3+1)</f>
        <v>10</v>
      </c>
      <c r="L9" s="14" t="s">
        <v>7</v>
      </c>
      <c r="M9" s="14"/>
      <c r="N9" s="13"/>
      <c r="O9" s="11"/>
      <c r="P9" s="14" t="n">
        <f aca="true">INT(RAND()*10000)/10^INT(RAND()*3+1)</f>
        <v>64.1</v>
      </c>
      <c r="Q9" s="15" t="s">
        <v>6</v>
      </c>
      <c r="R9" s="14" t="n">
        <f aca="true">10^INT(RAND()*3+1)</f>
        <v>1000</v>
      </c>
      <c r="S9" s="14" t="s">
        <v>7</v>
      </c>
      <c r="T9" s="14"/>
      <c r="U9" s="13"/>
    </row>
    <row r="10" customFormat="false" ht="12.75" hidden="false" customHeight="false" outlineLevel="0" collapsed="false">
      <c r="A10" s="11"/>
      <c r="B10" s="14" t="n">
        <f aca="true">INT(RAND()*10000)/10^INT(RAND()*3+1)</f>
        <v>566.1</v>
      </c>
      <c r="C10" s="15" t="s">
        <v>6</v>
      </c>
      <c r="D10" s="14" t="n">
        <f aca="true">10^INT(RAND()*3+1)</f>
        <v>10</v>
      </c>
      <c r="E10" s="14" t="s">
        <v>7</v>
      </c>
      <c r="F10" s="14"/>
      <c r="G10" s="13"/>
      <c r="H10" s="11"/>
      <c r="I10" s="14" t="n">
        <f aca="true">INT(RAND()*10000)/10^INT(RAND()*3+1)</f>
        <v>981.1</v>
      </c>
      <c r="J10" s="15" t="s">
        <v>6</v>
      </c>
      <c r="K10" s="14" t="n">
        <f aca="true">10^INT(RAND()*3+1)</f>
        <v>100</v>
      </c>
      <c r="L10" s="14" t="s">
        <v>7</v>
      </c>
      <c r="M10" s="14"/>
      <c r="N10" s="13"/>
      <c r="O10" s="11"/>
      <c r="P10" s="14" t="n">
        <f aca="true">INT(RAND()*10000)/10^INT(RAND()*3+1)</f>
        <v>460</v>
      </c>
      <c r="Q10" s="15" t="s">
        <v>6</v>
      </c>
      <c r="R10" s="14" t="n">
        <f aca="true">10^INT(RAND()*3+1)</f>
        <v>10</v>
      </c>
      <c r="S10" s="14" t="s">
        <v>7</v>
      </c>
      <c r="T10" s="14"/>
      <c r="U10" s="13"/>
    </row>
    <row r="11" customFormat="false" ht="12.75" hidden="false" customHeight="false" outlineLevel="0" collapsed="false">
      <c r="A11" s="11"/>
      <c r="B11" s="14" t="n">
        <f aca="true">INT(RAND()*10000)/10^INT(RAND()*3+1)</f>
        <v>39.42</v>
      </c>
      <c r="C11" s="15" t="s">
        <v>6</v>
      </c>
      <c r="D11" s="14" t="n">
        <f aca="true">10^INT(RAND()*3+1)</f>
        <v>100</v>
      </c>
      <c r="E11" s="14" t="s">
        <v>7</v>
      </c>
      <c r="F11" s="14"/>
      <c r="G11" s="13"/>
      <c r="H11" s="11"/>
      <c r="I11" s="14" t="n">
        <f aca="true">INT(RAND()*10000)/10^INT(RAND()*3+1)</f>
        <v>9.744</v>
      </c>
      <c r="J11" s="15" t="s">
        <v>6</v>
      </c>
      <c r="K11" s="14" t="n">
        <f aca="true">10^INT(RAND()*3+1)</f>
        <v>1000</v>
      </c>
      <c r="L11" s="14" t="s">
        <v>7</v>
      </c>
      <c r="M11" s="14"/>
      <c r="N11" s="13"/>
      <c r="O11" s="11"/>
      <c r="P11" s="14" t="n">
        <f aca="true">INT(RAND()*10000)/10^INT(RAND()*3+1)</f>
        <v>155.4</v>
      </c>
      <c r="Q11" s="15" t="s">
        <v>6</v>
      </c>
      <c r="R11" s="14" t="n">
        <f aca="true">10^INT(RAND()*3+1)</f>
        <v>10</v>
      </c>
      <c r="S11" s="14" t="s">
        <v>7</v>
      </c>
      <c r="T11" s="14"/>
      <c r="U11" s="13"/>
    </row>
    <row r="12" customFormat="false" ht="12.75" hidden="false" customHeight="false" outlineLevel="0" collapsed="false">
      <c r="A12" s="11"/>
      <c r="B12" s="14" t="n">
        <f aca="true">INT(RAND()*10000)/10^INT(RAND()*3+1)</f>
        <v>1.984</v>
      </c>
      <c r="C12" s="15" t="s">
        <v>6</v>
      </c>
      <c r="D12" s="14" t="n">
        <f aca="true">10^INT(RAND()*3+1)</f>
        <v>1000</v>
      </c>
      <c r="E12" s="14" t="s">
        <v>7</v>
      </c>
      <c r="F12" s="14"/>
      <c r="G12" s="13"/>
      <c r="H12" s="11"/>
      <c r="I12" s="14" t="n">
        <f aca="true">INT(RAND()*10000)/10^INT(RAND()*3+1)</f>
        <v>0.63</v>
      </c>
      <c r="J12" s="15" t="s">
        <v>6</v>
      </c>
      <c r="K12" s="14" t="n">
        <f aca="true">10^INT(RAND()*3+1)</f>
        <v>10</v>
      </c>
      <c r="L12" s="14" t="s">
        <v>7</v>
      </c>
      <c r="M12" s="14"/>
      <c r="N12" s="13"/>
      <c r="O12" s="11"/>
      <c r="P12" s="14" t="n">
        <f aca="true">INT(RAND()*10000)/10^INT(RAND()*3+1)</f>
        <v>8.49</v>
      </c>
      <c r="Q12" s="15" t="s">
        <v>6</v>
      </c>
      <c r="R12" s="14" t="n">
        <f aca="true">10^INT(RAND()*3+1)</f>
        <v>1000</v>
      </c>
      <c r="S12" s="14" t="s">
        <v>7</v>
      </c>
      <c r="T12" s="14"/>
      <c r="U12" s="13"/>
    </row>
    <row r="13" customFormat="false" ht="12.75" hidden="false" customHeight="false" outlineLevel="0" collapsed="false">
      <c r="A13" s="11"/>
      <c r="B13" s="14" t="n">
        <f aca="true">INT(RAND()*10000)/10^INT(RAND()*3+1)</f>
        <v>557.7</v>
      </c>
      <c r="C13" s="15" t="s">
        <v>6</v>
      </c>
      <c r="D13" s="14" t="n">
        <f aca="true">10^INT(RAND()*3+1)</f>
        <v>1000</v>
      </c>
      <c r="E13" s="14" t="s">
        <v>7</v>
      </c>
      <c r="F13" s="14"/>
      <c r="G13" s="13"/>
      <c r="H13" s="11"/>
      <c r="I13" s="14" t="n">
        <f aca="true">INT(RAND()*10000)/10^INT(RAND()*3+1)</f>
        <v>342.6</v>
      </c>
      <c r="J13" s="15" t="s">
        <v>6</v>
      </c>
      <c r="K13" s="14" t="n">
        <f aca="true">10^INT(RAND()*3+1)</f>
        <v>100</v>
      </c>
      <c r="L13" s="14" t="s">
        <v>7</v>
      </c>
      <c r="M13" s="14"/>
      <c r="N13" s="13"/>
      <c r="O13" s="11"/>
      <c r="P13" s="14" t="n">
        <f aca="true">INT(RAND()*10000)/10^INT(RAND()*3+1)</f>
        <v>59.65</v>
      </c>
      <c r="Q13" s="15" t="s">
        <v>6</v>
      </c>
      <c r="R13" s="14" t="n">
        <f aca="true">10^INT(RAND()*3+1)</f>
        <v>100</v>
      </c>
      <c r="S13" s="14" t="s">
        <v>7</v>
      </c>
      <c r="T13" s="14"/>
      <c r="U13" s="13"/>
    </row>
    <row r="14" customFormat="false" ht="12.75" hidden="false" customHeight="false" outlineLevel="0" collapsed="false">
      <c r="A14" s="11"/>
      <c r="B14" s="14" t="n">
        <f aca="true">INT(RAND()*10000)/10^INT(RAND()*3+1)</f>
        <v>35.87</v>
      </c>
      <c r="C14" s="15" t="s">
        <v>6</v>
      </c>
      <c r="D14" s="14" t="n">
        <f aca="true">10^INT(RAND()*3+1)</f>
        <v>100</v>
      </c>
      <c r="E14" s="14" t="s">
        <v>7</v>
      </c>
      <c r="F14" s="14"/>
      <c r="G14" s="13"/>
      <c r="H14" s="11"/>
      <c r="I14" s="14" t="n">
        <f aca="true">INT(RAND()*10000)/10^INT(RAND()*3+1)</f>
        <v>457.9</v>
      </c>
      <c r="J14" s="15" t="s">
        <v>6</v>
      </c>
      <c r="K14" s="14" t="n">
        <f aca="true">10^INT(RAND()*3+1)</f>
        <v>1000</v>
      </c>
      <c r="L14" s="14" t="s">
        <v>7</v>
      </c>
      <c r="M14" s="14"/>
      <c r="N14" s="13"/>
      <c r="O14" s="11"/>
      <c r="P14" s="14" t="n">
        <f aca="true">INT(RAND()*10000)/10^INT(RAND()*3+1)</f>
        <v>3.4</v>
      </c>
      <c r="Q14" s="15" t="s">
        <v>6</v>
      </c>
      <c r="R14" s="14" t="n">
        <f aca="true">10^INT(RAND()*3+1)</f>
        <v>100</v>
      </c>
      <c r="S14" s="14" t="s">
        <v>7</v>
      </c>
      <c r="T14" s="14"/>
      <c r="U14" s="13"/>
    </row>
    <row r="15" customFormat="false" ht="12.75" hidden="false" customHeight="false" outlineLevel="0" collapsed="false">
      <c r="A15" s="11"/>
      <c r="B15" s="14" t="n">
        <f aca="true">INT(RAND()*10000)/10^INT(RAND()*3+1)</f>
        <v>321.6</v>
      </c>
      <c r="C15" s="15" t="s">
        <v>6</v>
      </c>
      <c r="D15" s="14" t="n">
        <f aca="true">10^INT(RAND()*3+1)</f>
        <v>100</v>
      </c>
      <c r="E15" s="14" t="s">
        <v>7</v>
      </c>
      <c r="F15" s="14"/>
      <c r="G15" s="13"/>
      <c r="H15" s="11"/>
      <c r="I15" s="14" t="n">
        <f aca="true">INT(RAND()*10000)/10^INT(RAND()*3+1)</f>
        <v>5.183</v>
      </c>
      <c r="J15" s="15" t="s">
        <v>6</v>
      </c>
      <c r="K15" s="14" t="n">
        <f aca="true">10^INT(RAND()*3+1)</f>
        <v>100</v>
      </c>
      <c r="L15" s="14" t="s">
        <v>7</v>
      </c>
      <c r="M15" s="14"/>
      <c r="N15" s="13"/>
      <c r="O15" s="11"/>
      <c r="P15" s="14" t="n">
        <f aca="true">INT(RAND()*10000)/10^INT(RAND()*3+1)</f>
        <v>0.625</v>
      </c>
      <c r="Q15" s="15" t="s">
        <v>6</v>
      </c>
      <c r="R15" s="14" t="n">
        <f aca="true">10^INT(RAND()*3+1)</f>
        <v>100</v>
      </c>
      <c r="S15" s="14" t="s">
        <v>7</v>
      </c>
      <c r="T15" s="14"/>
      <c r="U15" s="13"/>
    </row>
    <row r="16" customFormat="false" ht="12.75" hidden="false" customHeight="false" outlineLevel="0" collapsed="false">
      <c r="A16" s="11"/>
      <c r="B16" s="14" t="n">
        <f aca="true">INT(RAND()*10000)/10^INT(RAND()*3+1)</f>
        <v>451.2</v>
      </c>
      <c r="C16" s="15" t="s">
        <v>6</v>
      </c>
      <c r="D16" s="14" t="n">
        <f aca="true">10^INT(RAND()*3+1)</f>
        <v>10</v>
      </c>
      <c r="E16" s="14" t="s">
        <v>7</v>
      </c>
      <c r="F16" s="14"/>
      <c r="G16" s="13"/>
      <c r="H16" s="11"/>
      <c r="I16" s="14" t="n">
        <f aca="true">INT(RAND()*10000)/10^INT(RAND()*3+1)</f>
        <v>75.67</v>
      </c>
      <c r="J16" s="15" t="s">
        <v>6</v>
      </c>
      <c r="K16" s="14" t="n">
        <f aca="true">10^INT(RAND()*3+1)</f>
        <v>100</v>
      </c>
      <c r="L16" s="14" t="s">
        <v>7</v>
      </c>
      <c r="M16" s="14"/>
      <c r="N16" s="13"/>
      <c r="O16" s="11"/>
      <c r="P16" s="14" t="n">
        <f aca="true">INT(RAND()*10000)/10^INT(RAND()*3+1)</f>
        <v>0.718</v>
      </c>
      <c r="Q16" s="15" t="s">
        <v>6</v>
      </c>
      <c r="R16" s="14" t="n">
        <f aca="true">10^INT(RAND()*3+1)</f>
        <v>10</v>
      </c>
      <c r="S16" s="14" t="s">
        <v>7</v>
      </c>
      <c r="T16" s="14"/>
      <c r="U16" s="13"/>
    </row>
    <row r="17" customFormat="false" ht="12.75" hidden="false" customHeight="false" outlineLevel="0" collapsed="false">
      <c r="A17" s="11"/>
      <c r="B17" s="14" t="n">
        <f aca="true">INT(RAND()*10000)/10^INT(RAND()*3+1)</f>
        <v>332.5</v>
      </c>
      <c r="C17" s="15" t="s">
        <v>6</v>
      </c>
      <c r="D17" s="14" t="n">
        <f aca="true">10^INT(RAND()*3+1)</f>
        <v>10</v>
      </c>
      <c r="E17" s="14" t="s">
        <v>7</v>
      </c>
      <c r="F17" s="14"/>
      <c r="G17" s="13"/>
      <c r="H17" s="11"/>
      <c r="I17" s="14" t="n">
        <f aca="true">INT(RAND()*10000)/10^INT(RAND()*3+1)</f>
        <v>569.9</v>
      </c>
      <c r="J17" s="15" t="s">
        <v>6</v>
      </c>
      <c r="K17" s="14" t="n">
        <f aca="true">10^INT(RAND()*3+1)</f>
        <v>1000</v>
      </c>
      <c r="L17" s="14" t="s">
        <v>7</v>
      </c>
      <c r="M17" s="14"/>
      <c r="N17" s="13"/>
      <c r="O17" s="11"/>
      <c r="P17" s="14" t="n">
        <f aca="true">INT(RAND()*10000)/10^INT(RAND()*3+1)</f>
        <v>27.86</v>
      </c>
      <c r="Q17" s="15" t="s">
        <v>6</v>
      </c>
      <c r="R17" s="14" t="n">
        <f aca="true">10^INT(RAND()*3+1)</f>
        <v>1000</v>
      </c>
      <c r="S17" s="14" t="s">
        <v>7</v>
      </c>
      <c r="T17" s="14"/>
      <c r="U17" s="13"/>
    </row>
    <row r="18" customFormat="false" ht="12.75" hidden="false" customHeight="false" outlineLevel="0" collapsed="false">
      <c r="A18" s="11"/>
      <c r="B18" s="14" t="n">
        <f aca="true">INT(RAND()*10000)/10^INT(RAND()*3+1)</f>
        <v>5.854</v>
      </c>
      <c r="C18" s="15" t="s">
        <v>6</v>
      </c>
      <c r="D18" s="14" t="n">
        <f aca="true">10^INT(RAND()*3+1)</f>
        <v>10</v>
      </c>
      <c r="E18" s="14" t="s">
        <v>7</v>
      </c>
      <c r="F18" s="14"/>
      <c r="G18" s="13"/>
      <c r="H18" s="11"/>
      <c r="I18" s="14" t="n">
        <f aca="true">INT(RAND()*10000)/10^INT(RAND()*3+1)</f>
        <v>26.7</v>
      </c>
      <c r="J18" s="15" t="s">
        <v>6</v>
      </c>
      <c r="K18" s="14" t="n">
        <f aca="true">10^INT(RAND()*3+1)</f>
        <v>1000</v>
      </c>
      <c r="L18" s="14" t="s">
        <v>7</v>
      </c>
      <c r="M18" s="14"/>
      <c r="N18" s="13"/>
      <c r="O18" s="11"/>
      <c r="P18" s="14" t="n">
        <f aca="true">INT(RAND()*10000)/10^INT(RAND()*3+1)</f>
        <v>670.4</v>
      </c>
      <c r="Q18" s="15" t="s">
        <v>6</v>
      </c>
      <c r="R18" s="14" t="n">
        <f aca="true">10^INT(RAND()*3+1)</f>
        <v>100</v>
      </c>
      <c r="S18" s="14" t="s">
        <v>7</v>
      </c>
      <c r="T18" s="14"/>
      <c r="U18" s="13"/>
    </row>
    <row r="19" customFormat="false" ht="12.75" hidden="false" customHeight="false" outlineLevel="0" collapsed="false">
      <c r="A19" s="11"/>
      <c r="B19" s="12"/>
      <c r="C19" s="12"/>
      <c r="D19" s="12"/>
      <c r="E19" s="12"/>
      <c r="F19" s="12"/>
      <c r="G19" s="13"/>
      <c r="H19" s="11"/>
      <c r="I19" s="12"/>
      <c r="J19" s="16"/>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3.2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10"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4.355</v>
      </c>
      <c r="C28" s="15" t="str">
        <f aca="false">C9</f>
        <v>x</v>
      </c>
      <c r="D28" s="14" t="n">
        <f aca="false">D9</f>
        <v>10</v>
      </c>
      <c r="E28" s="14" t="s">
        <v>7</v>
      </c>
      <c r="F28" s="14" t="n">
        <f aca="false">D28*B28</f>
        <v>43.55</v>
      </c>
      <c r="G28" s="13"/>
      <c r="H28" s="11"/>
      <c r="I28" s="14" t="n">
        <f aca="false">I9</f>
        <v>262.5</v>
      </c>
      <c r="J28" s="15" t="str">
        <f aca="false">J9</f>
        <v>x</v>
      </c>
      <c r="K28" s="14" t="n">
        <f aca="false">K9</f>
        <v>10</v>
      </c>
      <c r="L28" s="14" t="s">
        <v>7</v>
      </c>
      <c r="M28" s="14" t="n">
        <f aca="false">K28*I28</f>
        <v>2625</v>
      </c>
      <c r="N28" s="13"/>
      <c r="O28" s="11"/>
      <c r="P28" s="14" t="n">
        <f aca="false">P9</f>
        <v>64.1</v>
      </c>
      <c r="Q28" s="15" t="str">
        <f aca="false">Q9</f>
        <v>x</v>
      </c>
      <c r="R28" s="14" t="n">
        <f aca="false">R9</f>
        <v>1000</v>
      </c>
      <c r="S28" s="14" t="str">
        <f aca="false">S9</f>
        <v>=</v>
      </c>
      <c r="T28" s="14" t="n">
        <f aca="false">R28*P28</f>
        <v>64100</v>
      </c>
      <c r="U28" s="13"/>
    </row>
    <row r="29" customFormat="false" ht="12.75" hidden="false" customHeight="false" outlineLevel="0" collapsed="false">
      <c r="A29" s="11"/>
      <c r="B29" s="14" t="n">
        <f aca="false">B10</f>
        <v>566.1</v>
      </c>
      <c r="C29" s="15" t="str">
        <f aca="false">C10</f>
        <v>x</v>
      </c>
      <c r="D29" s="14" t="n">
        <f aca="false">D10</f>
        <v>10</v>
      </c>
      <c r="E29" s="14" t="s">
        <v>7</v>
      </c>
      <c r="F29" s="14" t="n">
        <f aca="false">D29*B29</f>
        <v>5661</v>
      </c>
      <c r="G29" s="13"/>
      <c r="H29" s="11"/>
      <c r="I29" s="14" t="n">
        <f aca="false">I10</f>
        <v>981.1</v>
      </c>
      <c r="J29" s="15" t="str">
        <f aca="false">J10</f>
        <v>x</v>
      </c>
      <c r="K29" s="14" t="n">
        <f aca="false">K10</f>
        <v>100</v>
      </c>
      <c r="L29" s="14" t="s">
        <v>7</v>
      </c>
      <c r="M29" s="14" t="n">
        <f aca="false">K29*I29</f>
        <v>98110</v>
      </c>
      <c r="N29" s="13"/>
      <c r="O29" s="11"/>
      <c r="P29" s="14" t="n">
        <f aca="false">P10</f>
        <v>460</v>
      </c>
      <c r="Q29" s="15" t="str">
        <f aca="false">Q10</f>
        <v>x</v>
      </c>
      <c r="R29" s="14" t="n">
        <f aca="false">R10</f>
        <v>10</v>
      </c>
      <c r="S29" s="14" t="str">
        <f aca="false">S10</f>
        <v>=</v>
      </c>
      <c r="T29" s="14" t="n">
        <f aca="false">R29*P29</f>
        <v>4600</v>
      </c>
      <c r="U29" s="13"/>
    </row>
    <row r="30" customFormat="false" ht="12.75" hidden="false" customHeight="false" outlineLevel="0" collapsed="false">
      <c r="A30" s="11"/>
      <c r="B30" s="14" t="n">
        <f aca="false">B11</f>
        <v>39.42</v>
      </c>
      <c r="C30" s="15" t="str">
        <f aca="false">C11</f>
        <v>x</v>
      </c>
      <c r="D30" s="14" t="n">
        <f aca="false">D11</f>
        <v>100</v>
      </c>
      <c r="E30" s="14" t="s">
        <v>7</v>
      </c>
      <c r="F30" s="14" t="n">
        <f aca="false">D30*B30</f>
        <v>3942</v>
      </c>
      <c r="G30" s="13"/>
      <c r="H30" s="11"/>
      <c r="I30" s="14" t="n">
        <f aca="false">I11</f>
        <v>9.744</v>
      </c>
      <c r="J30" s="15" t="str">
        <f aca="false">J11</f>
        <v>x</v>
      </c>
      <c r="K30" s="14" t="n">
        <f aca="false">K11</f>
        <v>1000</v>
      </c>
      <c r="L30" s="14" t="s">
        <v>7</v>
      </c>
      <c r="M30" s="14" t="n">
        <f aca="false">K30*I30</f>
        <v>9744</v>
      </c>
      <c r="N30" s="13"/>
      <c r="O30" s="11"/>
      <c r="P30" s="14" t="n">
        <f aca="false">P11</f>
        <v>155.4</v>
      </c>
      <c r="Q30" s="15" t="str">
        <f aca="false">Q11</f>
        <v>x</v>
      </c>
      <c r="R30" s="14" t="n">
        <f aca="false">R11</f>
        <v>10</v>
      </c>
      <c r="S30" s="14" t="str">
        <f aca="false">S11</f>
        <v>=</v>
      </c>
      <c r="T30" s="14" t="n">
        <f aca="false">R30*P30</f>
        <v>1554</v>
      </c>
      <c r="U30" s="13"/>
    </row>
    <row r="31" customFormat="false" ht="12.75" hidden="false" customHeight="false" outlineLevel="0" collapsed="false">
      <c r="A31" s="11"/>
      <c r="B31" s="14" t="n">
        <f aca="false">B12</f>
        <v>1.984</v>
      </c>
      <c r="C31" s="15" t="str">
        <f aca="false">C12</f>
        <v>x</v>
      </c>
      <c r="D31" s="14" t="n">
        <f aca="false">D12</f>
        <v>1000</v>
      </c>
      <c r="E31" s="14" t="s">
        <v>7</v>
      </c>
      <c r="F31" s="14" t="n">
        <f aca="false">D31*B31</f>
        <v>1984</v>
      </c>
      <c r="G31" s="13"/>
      <c r="H31" s="11"/>
      <c r="I31" s="14" t="n">
        <f aca="false">I12</f>
        <v>0.63</v>
      </c>
      <c r="J31" s="15" t="str">
        <f aca="false">J12</f>
        <v>x</v>
      </c>
      <c r="K31" s="14" t="n">
        <f aca="false">K12</f>
        <v>10</v>
      </c>
      <c r="L31" s="14" t="s">
        <v>7</v>
      </c>
      <c r="M31" s="14" t="n">
        <f aca="false">K31*I31</f>
        <v>6.3</v>
      </c>
      <c r="N31" s="13"/>
      <c r="O31" s="11"/>
      <c r="P31" s="14" t="n">
        <f aca="false">P12</f>
        <v>8.49</v>
      </c>
      <c r="Q31" s="15" t="str">
        <f aca="false">Q12</f>
        <v>x</v>
      </c>
      <c r="R31" s="14" t="n">
        <f aca="false">R12</f>
        <v>1000</v>
      </c>
      <c r="S31" s="14" t="str">
        <f aca="false">S12</f>
        <v>=</v>
      </c>
      <c r="T31" s="14" t="n">
        <f aca="false">R31*P31</f>
        <v>8490</v>
      </c>
      <c r="U31" s="13"/>
    </row>
    <row r="32" customFormat="false" ht="12.75" hidden="false" customHeight="false" outlineLevel="0" collapsed="false">
      <c r="A32" s="11"/>
      <c r="B32" s="14" t="n">
        <f aca="false">B13</f>
        <v>557.7</v>
      </c>
      <c r="C32" s="15" t="str">
        <f aca="false">C13</f>
        <v>x</v>
      </c>
      <c r="D32" s="14" t="n">
        <f aca="false">D13</f>
        <v>1000</v>
      </c>
      <c r="E32" s="14" t="s">
        <v>7</v>
      </c>
      <c r="F32" s="14" t="n">
        <f aca="false">D32*B32</f>
        <v>557700</v>
      </c>
      <c r="G32" s="13"/>
      <c r="H32" s="11"/>
      <c r="I32" s="14" t="n">
        <f aca="false">I13</f>
        <v>342.6</v>
      </c>
      <c r="J32" s="15" t="str">
        <f aca="false">J13</f>
        <v>x</v>
      </c>
      <c r="K32" s="14" t="n">
        <f aca="false">K13</f>
        <v>100</v>
      </c>
      <c r="L32" s="14" t="s">
        <v>7</v>
      </c>
      <c r="M32" s="14" t="n">
        <f aca="false">K32*I32</f>
        <v>34260</v>
      </c>
      <c r="N32" s="13"/>
      <c r="O32" s="11"/>
      <c r="P32" s="14" t="n">
        <f aca="false">P13</f>
        <v>59.65</v>
      </c>
      <c r="Q32" s="15" t="str">
        <f aca="false">Q13</f>
        <v>x</v>
      </c>
      <c r="R32" s="14" t="n">
        <f aca="false">R13</f>
        <v>100</v>
      </c>
      <c r="S32" s="14" t="str">
        <f aca="false">S13</f>
        <v>=</v>
      </c>
      <c r="T32" s="14" t="n">
        <f aca="false">R32*P32</f>
        <v>5965</v>
      </c>
      <c r="U32" s="13"/>
    </row>
    <row r="33" customFormat="false" ht="12.75" hidden="false" customHeight="false" outlineLevel="0" collapsed="false">
      <c r="A33" s="11"/>
      <c r="B33" s="14" t="n">
        <f aca="false">B14</f>
        <v>35.87</v>
      </c>
      <c r="C33" s="15" t="str">
        <f aca="false">C14</f>
        <v>x</v>
      </c>
      <c r="D33" s="14" t="n">
        <f aca="false">D14</f>
        <v>100</v>
      </c>
      <c r="E33" s="14" t="s">
        <v>7</v>
      </c>
      <c r="F33" s="14" t="n">
        <f aca="false">D33*B33</f>
        <v>3587</v>
      </c>
      <c r="G33" s="13"/>
      <c r="H33" s="11"/>
      <c r="I33" s="14" t="n">
        <f aca="false">I14</f>
        <v>457.9</v>
      </c>
      <c r="J33" s="15" t="str">
        <f aca="false">J14</f>
        <v>x</v>
      </c>
      <c r="K33" s="14" t="n">
        <f aca="false">K14</f>
        <v>1000</v>
      </c>
      <c r="L33" s="14" t="s">
        <v>7</v>
      </c>
      <c r="M33" s="14" t="n">
        <f aca="false">K33*I33</f>
        <v>457900</v>
      </c>
      <c r="N33" s="13"/>
      <c r="O33" s="11"/>
      <c r="P33" s="14" t="n">
        <f aca="false">P14</f>
        <v>3.4</v>
      </c>
      <c r="Q33" s="15" t="str">
        <f aca="false">Q14</f>
        <v>x</v>
      </c>
      <c r="R33" s="14" t="n">
        <f aca="false">R14</f>
        <v>100</v>
      </c>
      <c r="S33" s="14" t="str">
        <f aca="false">S14</f>
        <v>=</v>
      </c>
      <c r="T33" s="14" t="n">
        <f aca="false">R33*P33</f>
        <v>340</v>
      </c>
      <c r="U33" s="13"/>
    </row>
    <row r="34" customFormat="false" ht="12.75" hidden="false" customHeight="false" outlineLevel="0" collapsed="false">
      <c r="A34" s="11"/>
      <c r="B34" s="14" t="n">
        <f aca="false">B15</f>
        <v>321.6</v>
      </c>
      <c r="C34" s="15" t="str">
        <f aca="false">C15</f>
        <v>x</v>
      </c>
      <c r="D34" s="14" t="n">
        <f aca="false">D15</f>
        <v>100</v>
      </c>
      <c r="E34" s="14" t="s">
        <v>7</v>
      </c>
      <c r="F34" s="14" t="n">
        <f aca="false">D34*B34</f>
        <v>32160</v>
      </c>
      <c r="G34" s="13"/>
      <c r="H34" s="11"/>
      <c r="I34" s="14" t="n">
        <f aca="false">I15</f>
        <v>5.183</v>
      </c>
      <c r="J34" s="15" t="str">
        <f aca="false">J15</f>
        <v>x</v>
      </c>
      <c r="K34" s="14" t="n">
        <f aca="false">K15</f>
        <v>100</v>
      </c>
      <c r="L34" s="14" t="s">
        <v>7</v>
      </c>
      <c r="M34" s="14" t="n">
        <f aca="false">K34*I34</f>
        <v>518.3</v>
      </c>
      <c r="N34" s="13"/>
      <c r="O34" s="11"/>
      <c r="P34" s="14" t="n">
        <f aca="false">P15</f>
        <v>0.625</v>
      </c>
      <c r="Q34" s="15" t="str">
        <f aca="false">Q15</f>
        <v>x</v>
      </c>
      <c r="R34" s="14" t="n">
        <f aca="false">R15</f>
        <v>100</v>
      </c>
      <c r="S34" s="14" t="str">
        <f aca="false">S15</f>
        <v>=</v>
      </c>
      <c r="T34" s="14" t="n">
        <f aca="false">R34*P34</f>
        <v>62.5</v>
      </c>
      <c r="U34" s="13"/>
    </row>
    <row r="35" customFormat="false" ht="12.75" hidden="false" customHeight="false" outlineLevel="0" collapsed="false">
      <c r="A35" s="11"/>
      <c r="B35" s="14" t="n">
        <f aca="false">B16</f>
        <v>451.2</v>
      </c>
      <c r="C35" s="15" t="str">
        <f aca="false">C16</f>
        <v>x</v>
      </c>
      <c r="D35" s="14" t="n">
        <f aca="false">D16</f>
        <v>10</v>
      </c>
      <c r="E35" s="14" t="s">
        <v>7</v>
      </c>
      <c r="F35" s="14" t="n">
        <f aca="false">D35*B35</f>
        <v>4512</v>
      </c>
      <c r="G35" s="13"/>
      <c r="H35" s="11"/>
      <c r="I35" s="14" t="n">
        <f aca="false">I16</f>
        <v>75.67</v>
      </c>
      <c r="J35" s="15" t="str">
        <f aca="false">J16</f>
        <v>x</v>
      </c>
      <c r="K35" s="14" t="n">
        <f aca="false">K16</f>
        <v>100</v>
      </c>
      <c r="L35" s="14" t="s">
        <v>7</v>
      </c>
      <c r="M35" s="14" t="n">
        <f aca="false">K35*I35</f>
        <v>7567</v>
      </c>
      <c r="N35" s="13"/>
      <c r="O35" s="11"/>
      <c r="P35" s="14" t="n">
        <f aca="false">P16</f>
        <v>0.718</v>
      </c>
      <c r="Q35" s="15" t="str">
        <f aca="false">Q16</f>
        <v>x</v>
      </c>
      <c r="R35" s="14" t="n">
        <f aca="false">R16</f>
        <v>10</v>
      </c>
      <c r="S35" s="14" t="str">
        <f aca="false">S16</f>
        <v>=</v>
      </c>
      <c r="T35" s="14" t="n">
        <f aca="false">R35*P35</f>
        <v>7.18</v>
      </c>
      <c r="U35" s="13"/>
    </row>
    <row r="36" customFormat="false" ht="12.75" hidden="false" customHeight="false" outlineLevel="0" collapsed="false">
      <c r="A36" s="11"/>
      <c r="B36" s="14" t="n">
        <f aca="false">B17</f>
        <v>332.5</v>
      </c>
      <c r="C36" s="15" t="str">
        <f aca="false">C17</f>
        <v>x</v>
      </c>
      <c r="D36" s="14" t="n">
        <f aca="false">D17</f>
        <v>10</v>
      </c>
      <c r="E36" s="14" t="s">
        <v>7</v>
      </c>
      <c r="F36" s="14" t="n">
        <f aca="false">D36*B36</f>
        <v>3325</v>
      </c>
      <c r="G36" s="13"/>
      <c r="H36" s="11"/>
      <c r="I36" s="14" t="n">
        <f aca="false">I17</f>
        <v>569.9</v>
      </c>
      <c r="J36" s="15" t="str">
        <f aca="false">J17</f>
        <v>x</v>
      </c>
      <c r="K36" s="14" t="n">
        <f aca="false">K17</f>
        <v>1000</v>
      </c>
      <c r="L36" s="14" t="s">
        <v>7</v>
      </c>
      <c r="M36" s="14" t="n">
        <f aca="false">K36*I36</f>
        <v>569900</v>
      </c>
      <c r="N36" s="13"/>
      <c r="O36" s="11"/>
      <c r="P36" s="14" t="n">
        <f aca="false">P17</f>
        <v>27.86</v>
      </c>
      <c r="Q36" s="15" t="str">
        <f aca="false">Q17</f>
        <v>x</v>
      </c>
      <c r="R36" s="14" t="n">
        <f aca="false">R17</f>
        <v>1000</v>
      </c>
      <c r="S36" s="14" t="str">
        <f aca="false">S17</f>
        <v>=</v>
      </c>
      <c r="T36" s="14" t="n">
        <f aca="false">R36*P36</f>
        <v>27860</v>
      </c>
      <c r="U36" s="13"/>
    </row>
    <row r="37" customFormat="false" ht="12.75" hidden="false" customHeight="false" outlineLevel="0" collapsed="false">
      <c r="A37" s="11"/>
      <c r="B37" s="14" t="n">
        <f aca="false">B18</f>
        <v>5.854</v>
      </c>
      <c r="C37" s="15" t="str">
        <f aca="false">C18</f>
        <v>x</v>
      </c>
      <c r="D37" s="14" t="n">
        <f aca="false">D18</f>
        <v>10</v>
      </c>
      <c r="E37" s="14" t="s">
        <v>7</v>
      </c>
      <c r="F37" s="14" t="n">
        <f aca="false">D37*B37</f>
        <v>58.54</v>
      </c>
      <c r="G37" s="13"/>
      <c r="H37" s="11"/>
      <c r="I37" s="14" t="n">
        <f aca="false">I18</f>
        <v>26.7</v>
      </c>
      <c r="J37" s="15" t="str">
        <f aca="false">J18</f>
        <v>x</v>
      </c>
      <c r="K37" s="14" t="n">
        <f aca="false">K18</f>
        <v>1000</v>
      </c>
      <c r="L37" s="14" t="s">
        <v>7</v>
      </c>
      <c r="M37" s="14" t="n">
        <f aca="false">K37*I37</f>
        <v>26700</v>
      </c>
      <c r="N37" s="13"/>
      <c r="O37" s="11"/>
      <c r="P37" s="14" t="n">
        <f aca="false">P18</f>
        <v>670.4</v>
      </c>
      <c r="Q37" s="15" t="str">
        <f aca="false">Q18</f>
        <v>x</v>
      </c>
      <c r="R37" s="14" t="n">
        <f aca="false">R18</f>
        <v>100</v>
      </c>
      <c r="S37" s="14" t="str">
        <f aca="false">S18</f>
        <v>=</v>
      </c>
      <c r="T37" s="14" t="n">
        <f aca="false">R37*P37</f>
        <v>67040</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26.25" hidden="false" customHeight="true" outlineLevel="0" collapsed="false">
      <c r="A40" s="0" t="s">
        <v>10</v>
      </c>
      <c r="C40" s="25" t="s">
        <v>11</v>
      </c>
      <c r="D40" s="25"/>
      <c r="E40" s="25"/>
      <c r="F40" s="25"/>
      <c r="G40" s="25"/>
      <c r="H40" s="25"/>
      <c r="I40" s="25"/>
      <c r="J40" s="25"/>
      <c r="K40" s="25"/>
      <c r="L40" s="25"/>
      <c r="M40" s="25"/>
      <c r="N40" s="25"/>
      <c r="O40" s="25"/>
      <c r="P40" s="25"/>
      <c r="Q40" s="25"/>
      <c r="R40" s="25"/>
      <c r="S40" s="25"/>
      <c r="T40" s="25"/>
    </row>
  </sheetData>
  <mergeCells count="5">
    <mergeCell ref="A1:U1"/>
    <mergeCell ref="B3:T3"/>
    <mergeCell ref="B5:T5"/>
    <mergeCell ref="B24:T24"/>
    <mergeCell ref="C40:T40"/>
  </mergeCells>
  <printOptions headings="false" gridLines="false" gridLinesSet="true" horizontalCentered="false" verticalCentered="false"/>
  <pageMargins left="0.659722222222222" right="0.45" top="0.620138888888889" bottom="0.70972222222222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49</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3.25"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18.75" hidden="false" customHeight="true" outlineLevel="0" collapsed="false">
      <c r="A4" s="2"/>
      <c r="B4" s="4"/>
      <c r="C4" s="5"/>
      <c r="D4" s="5"/>
      <c r="E4" s="5"/>
      <c r="F4" s="5"/>
      <c r="G4" s="5"/>
      <c r="H4" s="5"/>
      <c r="I4" s="5"/>
      <c r="J4" s="5"/>
      <c r="K4" s="5"/>
      <c r="L4" s="5"/>
      <c r="M4" s="5"/>
      <c r="N4" s="5"/>
      <c r="O4" s="5"/>
      <c r="P4" s="5"/>
      <c r="Q4" s="5"/>
      <c r="R4" s="5"/>
      <c r="S4" s="5"/>
      <c r="T4" s="5"/>
      <c r="U4" s="2"/>
    </row>
    <row r="5" customFormat="false" ht="40.5" hidden="false" customHeight="true" outlineLevel="0" collapsed="false">
      <c r="A5" s="2"/>
      <c r="B5" s="26" t="s">
        <v>50</v>
      </c>
      <c r="C5" s="26"/>
      <c r="D5" s="26"/>
      <c r="E5" s="26"/>
      <c r="F5" s="26"/>
      <c r="G5" s="26"/>
      <c r="H5" s="26"/>
      <c r="I5" s="26"/>
      <c r="J5" s="26"/>
      <c r="K5" s="26"/>
      <c r="L5" s="26"/>
      <c r="M5" s="26"/>
      <c r="N5" s="26"/>
      <c r="O5" s="26"/>
      <c r="P5" s="26"/>
      <c r="Q5" s="26"/>
      <c r="R5" s="26"/>
      <c r="S5" s="26"/>
      <c r="T5" s="26"/>
      <c r="U5" s="2"/>
    </row>
    <row r="6" customFormat="false" ht="13.5" hidden="false" customHeight="false" outlineLevel="0" collapsed="false"/>
    <row r="7" s="32"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40)+1</f>
        <v>19</v>
      </c>
      <c r="C9" s="15" t="s">
        <v>6</v>
      </c>
      <c r="D9" s="14" t="n">
        <v>11</v>
      </c>
      <c r="E9" s="15" t="s">
        <v>7</v>
      </c>
      <c r="F9" s="14"/>
      <c r="G9" s="13"/>
      <c r="H9" s="11"/>
      <c r="I9" s="14" t="n">
        <f aca="true">INT(RAND()*40)+1</f>
        <v>10</v>
      </c>
      <c r="J9" s="15" t="s">
        <v>6</v>
      </c>
      <c r="K9" s="14" t="n">
        <v>11</v>
      </c>
      <c r="L9" s="15" t="s">
        <v>7</v>
      </c>
      <c r="M9" s="14"/>
      <c r="N9" s="13"/>
      <c r="O9" s="11"/>
      <c r="P9" s="14" t="n">
        <f aca="true">INT(RAND()*40)+1</f>
        <v>5</v>
      </c>
      <c r="Q9" s="15" t="s">
        <v>6</v>
      </c>
      <c r="R9" s="14" t="n">
        <v>11</v>
      </c>
      <c r="S9" s="15" t="s">
        <v>7</v>
      </c>
      <c r="T9" s="14"/>
      <c r="U9" s="13"/>
    </row>
    <row r="10" customFormat="false" ht="12.75" hidden="false" customHeight="false" outlineLevel="0" collapsed="false">
      <c r="A10" s="11"/>
      <c r="B10" s="14" t="n">
        <f aca="true">INT(RAND()*40)+1</f>
        <v>31</v>
      </c>
      <c r="C10" s="15" t="s">
        <v>6</v>
      </c>
      <c r="D10" s="14" t="n">
        <v>11</v>
      </c>
      <c r="E10" s="15" t="s">
        <v>7</v>
      </c>
      <c r="F10" s="14"/>
      <c r="G10" s="13"/>
      <c r="H10" s="11"/>
      <c r="I10" s="14" t="n">
        <f aca="true">INT(RAND()*40)+1</f>
        <v>20</v>
      </c>
      <c r="J10" s="15" t="s">
        <v>6</v>
      </c>
      <c r="K10" s="14" t="n">
        <v>11</v>
      </c>
      <c r="L10" s="15" t="s">
        <v>7</v>
      </c>
      <c r="M10" s="14"/>
      <c r="N10" s="13"/>
      <c r="O10" s="11"/>
      <c r="P10" s="14" t="n">
        <f aca="true">INT(RAND()*40)+1</f>
        <v>24</v>
      </c>
      <c r="Q10" s="15" t="s">
        <v>6</v>
      </c>
      <c r="R10" s="14" t="n">
        <v>11</v>
      </c>
      <c r="S10" s="15" t="s">
        <v>7</v>
      </c>
      <c r="T10" s="14"/>
      <c r="U10" s="13"/>
    </row>
    <row r="11" customFormat="false" ht="12.75" hidden="false" customHeight="false" outlineLevel="0" collapsed="false">
      <c r="A11" s="11"/>
      <c r="B11" s="14" t="n">
        <f aca="true">INT(RAND()*40)+1</f>
        <v>15</v>
      </c>
      <c r="C11" s="15" t="s">
        <v>6</v>
      </c>
      <c r="D11" s="14" t="n">
        <v>11</v>
      </c>
      <c r="E11" s="15" t="s">
        <v>7</v>
      </c>
      <c r="F11" s="14"/>
      <c r="G11" s="13"/>
      <c r="H11" s="11"/>
      <c r="I11" s="14" t="n">
        <f aca="true">INT(RAND()*40)+1</f>
        <v>27</v>
      </c>
      <c r="J11" s="15" t="s">
        <v>6</v>
      </c>
      <c r="K11" s="14" t="n">
        <v>11</v>
      </c>
      <c r="L11" s="15" t="s">
        <v>7</v>
      </c>
      <c r="M11" s="14"/>
      <c r="N11" s="13"/>
      <c r="O11" s="11"/>
      <c r="P11" s="14" t="n">
        <f aca="true">INT(RAND()*40)+1</f>
        <v>31</v>
      </c>
      <c r="Q11" s="15" t="s">
        <v>6</v>
      </c>
      <c r="R11" s="14" t="n">
        <v>11</v>
      </c>
      <c r="S11" s="15" t="s">
        <v>7</v>
      </c>
      <c r="T11" s="14"/>
      <c r="U11" s="13"/>
    </row>
    <row r="12" customFormat="false" ht="12.75" hidden="false" customHeight="false" outlineLevel="0" collapsed="false">
      <c r="A12" s="11"/>
      <c r="B12" s="14" t="n">
        <f aca="true">INT(RAND()*40)+1</f>
        <v>3</v>
      </c>
      <c r="C12" s="15" t="s">
        <v>6</v>
      </c>
      <c r="D12" s="14" t="n">
        <v>11</v>
      </c>
      <c r="E12" s="15" t="s">
        <v>7</v>
      </c>
      <c r="F12" s="14"/>
      <c r="G12" s="13"/>
      <c r="H12" s="11"/>
      <c r="I12" s="14" t="n">
        <f aca="true">INT(RAND()*40)+1</f>
        <v>16</v>
      </c>
      <c r="J12" s="15" t="s">
        <v>6</v>
      </c>
      <c r="K12" s="14" t="n">
        <v>11</v>
      </c>
      <c r="L12" s="15" t="s">
        <v>7</v>
      </c>
      <c r="M12" s="14"/>
      <c r="N12" s="13"/>
      <c r="O12" s="11"/>
      <c r="P12" s="14" t="n">
        <f aca="true">INT(RAND()*40)+1</f>
        <v>12</v>
      </c>
      <c r="Q12" s="15" t="s">
        <v>6</v>
      </c>
      <c r="R12" s="14" t="n">
        <v>11</v>
      </c>
      <c r="S12" s="15" t="s">
        <v>7</v>
      </c>
      <c r="T12" s="14"/>
      <c r="U12" s="13"/>
    </row>
    <row r="13" customFormat="false" ht="12.75" hidden="false" customHeight="false" outlineLevel="0" collapsed="false">
      <c r="A13" s="11"/>
      <c r="B13" s="14" t="n">
        <f aca="true">INT(RAND()*40)+1</f>
        <v>17</v>
      </c>
      <c r="C13" s="15" t="s">
        <v>6</v>
      </c>
      <c r="D13" s="14" t="n">
        <v>11</v>
      </c>
      <c r="E13" s="15" t="s">
        <v>7</v>
      </c>
      <c r="F13" s="14"/>
      <c r="G13" s="13"/>
      <c r="H13" s="11"/>
      <c r="I13" s="14" t="n">
        <f aca="true">INT(RAND()*40)+1</f>
        <v>11</v>
      </c>
      <c r="J13" s="15" t="s">
        <v>6</v>
      </c>
      <c r="K13" s="14" t="n">
        <v>11</v>
      </c>
      <c r="L13" s="15" t="s">
        <v>7</v>
      </c>
      <c r="M13" s="14"/>
      <c r="N13" s="13"/>
      <c r="O13" s="11"/>
      <c r="P13" s="14" t="n">
        <f aca="true">INT(RAND()*40)+1</f>
        <v>25</v>
      </c>
      <c r="Q13" s="15" t="s">
        <v>6</v>
      </c>
      <c r="R13" s="14" t="n">
        <v>11</v>
      </c>
      <c r="S13" s="15" t="s">
        <v>7</v>
      </c>
      <c r="T13" s="14"/>
      <c r="U13" s="13"/>
    </row>
    <row r="14" customFormat="false" ht="12.75" hidden="false" customHeight="false" outlineLevel="0" collapsed="false">
      <c r="A14" s="11"/>
      <c r="B14" s="14" t="n">
        <f aca="true">INT(RAND()*40)+1</f>
        <v>35</v>
      </c>
      <c r="C14" s="15" t="s">
        <v>6</v>
      </c>
      <c r="D14" s="14" t="n">
        <v>11</v>
      </c>
      <c r="E14" s="15" t="s">
        <v>7</v>
      </c>
      <c r="F14" s="14"/>
      <c r="G14" s="13"/>
      <c r="H14" s="11"/>
      <c r="I14" s="14" t="n">
        <f aca="true">INT(RAND()*40)+1</f>
        <v>3</v>
      </c>
      <c r="J14" s="15" t="s">
        <v>6</v>
      </c>
      <c r="K14" s="14" t="n">
        <v>11</v>
      </c>
      <c r="L14" s="15" t="s">
        <v>7</v>
      </c>
      <c r="M14" s="14"/>
      <c r="N14" s="13"/>
      <c r="O14" s="11"/>
      <c r="P14" s="14" t="n">
        <f aca="true">INT(RAND()*40)+1</f>
        <v>24</v>
      </c>
      <c r="Q14" s="15" t="s">
        <v>6</v>
      </c>
      <c r="R14" s="14" t="n">
        <v>11</v>
      </c>
      <c r="S14" s="15" t="s">
        <v>7</v>
      </c>
      <c r="T14" s="14"/>
      <c r="U14" s="13"/>
    </row>
    <row r="15" customFormat="false" ht="12.75" hidden="false" customHeight="false" outlineLevel="0" collapsed="false">
      <c r="A15" s="11"/>
      <c r="B15" s="14" t="n">
        <f aca="true">INT(RAND()*40)+1</f>
        <v>40</v>
      </c>
      <c r="C15" s="15" t="s">
        <v>6</v>
      </c>
      <c r="D15" s="14" t="n">
        <v>11</v>
      </c>
      <c r="E15" s="15" t="s">
        <v>7</v>
      </c>
      <c r="F15" s="14"/>
      <c r="G15" s="13"/>
      <c r="H15" s="11"/>
      <c r="I15" s="14" t="n">
        <f aca="true">INT(RAND()*40)+1</f>
        <v>31</v>
      </c>
      <c r="J15" s="15" t="s">
        <v>6</v>
      </c>
      <c r="K15" s="14" t="n">
        <v>11</v>
      </c>
      <c r="L15" s="15" t="s">
        <v>7</v>
      </c>
      <c r="M15" s="14"/>
      <c r="N15" s="13"/>
      <c r="O15" s="11"/>
      <c r="P15" s="14" t="n">
        <f aca="true">INT(RAND()*40)+1</f>
        <v>1</v>
      </c>
      <c r="Q15" s="15" t="s">
        <v>6</v>
      </c>
      <c r="R15" s="14" t="n">
        <v>11</v>
      </c>
      <c r="S15" s="15" t="s">
        <v>7</v>
      </c>
      <c r="T15" s="14"/>
      <c r="U15" s="13"/>
    </row>
    <row r="16" customFormat="false" ht="12.75" hidden="false" customHeight="false" outlineLevel="0" collapsed="false">
      <c r="A16" s="11"/>
      <c r="B16" s="14" t="n">
        <f aca="true">INT(RAND()*40)+1</f>
        <v>7</v>
      </c>
      <c r="C16" s="15" t="s">
        <v>6</v>
      </c>
      <c r="D16" s="14" t="n">
        <v>11</v>
      </c>
      <c r="E16" s="15" t="s">
        <v>7</v>
      </c>
      <c r="F16" s="14"/>
      <c r="G16" s="13"/>
      <c r="H16" s="11"/>
      <c r="I16" s="14" t="n">
        <f aca="true">INT(RAND()*40)+1</f>
        <v>2</v>
      </c>
      <c r="J16" s="15" t="s">
        <v>6</v>
      </c>
      <c r="K16" s="14" t="n">
        <v>11</v>
      </c>
      <c r="L16" s="15" t="s">
        <v>7</v>
      </c>
      <c r="M16" s="14"/>
      <c r="N16" s="13"/>
      <c r="O16" s="11"/>
      <c r="P16" s="14" t="n">
        <f aca="true">INT(RAND()*40)+1</f>
        <v>36</v>
      </c>
      <c r="Q16" s="15" t="s">
        <v>6</v>
      </c>
      <c r="R16" s="14" t="n">
        <v>11</v>
      </c>
      <c r="S16" s="15" t="s">
        <v>7</v>
      </c>
      <c r="T16" s="14"/>
      <c r="U16" s="13"/>
    </row>
    <row r="17" customFormat="false" ht="12.75" hidden="false" customHeight="false" outlineLevel="0" collapsed="false">
      <c r="A17" s="11"/>
      <c r="B17" s="14" t="n">
        <f aca="true">INT(RAND()*40)+1</f>
        <v>7</v>
      </c>
      <c r="C17" s="15" t="s">
        <v>6</v>
      </c>
      <c r="D17" s="14" t="n">
        <v>11</v>
      </c>
      <c r="E17" s="15" t="s">
        <v>7</v>
      </c>
      <c r="F17" s="14"/>
      <c r="G17" s="13"/>
      <c r="H17" s="11"/>
      <c r="I17" s="14" t="n">
        <f aca="true">INT(RAND()*40)+1</f>
        <v>30</v>
      </c>
      <c r="J17" s="15" t="s">
        <v>6</v>
      </c>
      <c r="K17" s="14" t="n">
        <v>11</v>
      </c>
      <c r="L17" s="15" t="s">
        <v>7</v>
      </c>
      <c r="M17" s="14"/>
      <c r="N17" s="13"/>
      <c r="O17" s="11"/>
      <c r="P17" s="14" t="n">
        <f aca="true">INT(RAND()*40)+1</f>
        <v>17</v>
      </c>
      <c r="Q17" s="15" t="s">
        <v>6</v>
      </c>
      <c r="R17" s="14" t="n">
        <v>11</v>
      </c>
      <c r="S17" s="15" t="s">
        <v>7</v>
      </c>
      <c r="T17" s="14"/>
      <c r="U17" s="13"/>
    </row>
    <row r="18" customFormat="false" ht="12.75" hidden="false" customHeight="false" outlineLevel="0" collapsed="false">
      <c r="A18" s="11"/>
      <c r="B18" s="14" t="n">
        <f aca="true">INT(RAND()*40)+1</f>
        <v>30</v>
      </c>
      <c r="C18" s="15" t="s">
        <v>6</v>
      </c>
      <c r="D18" s="14" t="n">
        <v>11</v>
      </c>
      <c r="E18" s="15" t="s">
        <v>7</v>
      </c>
      <c r="F18" s="14"/>
      <c r="G18" s="13"/>
      <c r="H18" s="11"/>
      <c r="I18" s="14" t="n">
        <f aca="true">INT(RAND()*40)+1</f>
        <v>12</v>
      </c>
      <c r="J18" s="15" t="s">
        <v>6</v>
      </c>
      <c r="K18" s="14" t="n">
        <v>11</v>
      </c>
      <c r="L18" s="15" t="s">
        <v>7</v>
      </c>
      <c r="M18" s="14"/>
      <c r="N18" s="13"/>
      <c r="O18" s="11"/>
      <c r="P18" s="14" t="n">
        <f aca="true">INT(RAND()*40)+1</f>
        <v>18</v>
      </c>
      <c r="Q18" s="15" t="s">
        <v>6</v>
      </c>
      <c r="R18" s="14" t="n">
        <v>11</v>
      </c>
      <c r="S18" s="15"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4.7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32"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19</v>
      </c>
      <c r="C28" s="14" t="str">
        <f aca="false">C9</f>
        <v>x</v>
      </c>
      <c r="D28" s="14" t="n">
        <f aca="false">D9</f>
        <v>11</v>
      </c>
      <c r="E28" s="14" t="str">
        <f aca="false">E9</f>
        <v>=</v>
      </c>
      <c r="F28" s="14" t="n">
        <f aca="false">D28*B28</f>
        <v>209</v>
      </c>
      <c r="G28" s="13"/>
      <c r="H28" s="11"/>
      <c r="I28" s="14" t="n">
        <f aca="false">I9</f>
        <v>10</v>
      </c>
      <c r="J28" s="15" t="str">
        <f aca="false">J9</f>
        <v>x</v>
      </c>
      <c r="K28" s="14" t="n">
        <f aca="false">K9</f>
        <v>11</v>
      </c>
      <c r="L28" s="14" t="str">
        <f aca="false">L9</f>
        <v>=</v>
      </c>
      <c r="M28" s="14" t="n">
        <f aca="false">K28*I28</f>
        <v>110</v>
      </c>
      <c r="N28" s="13"/>
      <c r="O28" s="11"/>
      <c r="P28" s="14" t="n">
        <f aca="false">P9</f>
        <v>5</v>
      </c>
      <c r="Q28" s="15" t="str">
        <f aca="false">Q9</f>
        <v>x</v>
      </c>
      <c r="R28" s="14" t="n">
        <f aca="false">R9</f>
        <v>11</v>
      </c>
      <c r="S28" s="14" t="str">
        <f aca="false">S9</f>
        <v>=</v>
      </c>
      <c r="T28" s="14" t="n">
        <f aca="false">R28*P28</f>
        <v>55</v>
      </c>
      <c r="U28" s="13"/>
    </row>
    <row r="29" customFormat="false" ht="12.75" hidden="false" customHeight="false" outlineLevel="0" collapsed="false">
      <c r="A29" s="11"/>
      <c r="B29" s="14" t="n">
        <f aca="false">B10</f>
        <v>31</v>
      </c>
      <c r="C29" s="14" t="str">
        <f aca="false">C10</f>
        <v>x</v>
      </c>
      <c r="D29" s="14" t="n">
        <f aca="false">D10</f>
        <v>11</v>
      </c>
      <c r="E29" s="14" t="str">
        <f aca="false">E10</f>
        <v>=</v>
      </c>
      <c r="F29" s="14" t="n">
        <f aca="false">D29*B29</f>
        <v>341</v>
      </c>
      <c r="G29" s="13"/>
      <c r="H29" s="11"/>
      <c r="I29" s="14" t="n">
        <f aca="false">I10</f>
        <v>20</v>
      </c>
      <c r="J29" s="15" t="str">
        <f aca="false">J10</f>
        <v>x</v>
      </c>
      <c r="K29" s="14" t="n">
        <f aca="false">K10</f>
        <v>11</v>
      </c>
      <c r="L29" s="14" t="str">
        <f aca="false">L10</f>
        <v>=</v>
      </c>
      <c r="M29" s="14" t="n">
        <f aca="false">K29*I29</f>
        <v>220</v>
      </c>
      <c r="N29" s="13"/>
      <c r="O29" s="11"/>
      <c r="P29" s="14" t="n">
        <f aca="false">P10</f>
        <v>24</v>
      </c>
      <c r="Q29" s="15" t="str">
        <f aca="false">Q10</f>
        <v>x</v>
      </c>
      <c r="R29" s="14" t="n">
        <f aca="false">R10</f>
        <v>11</v>
      </c>
      <c r="S29" s="14" t="str">
        <f aca="false">S10</f>
        <v>=</v>
      </c>
      <c r="T29" s="14" t="n">
        <f aca="false">R29*P29</f>
        <v>264</v>
      </c>
      <c r="U29" s="13"/>
    </row>
    <row r="30" customFormat="false" ht="12.75" hidden="false" customHeight="false" outlineLevel="0" collapsed="false">
      <c r="A30" s="11"/>
      <c r="B30" s="14" t="n">
        <f aca="false">B11</f>
        <v>15</v>
      </c>
      <c r="C30" s="14" t="str">
        <f aca="false">C11</f>
        <v>x</v>
      </c>
      <c r="D30" s="14" t="n">
        <f aca="false">D11</f>
        <v>11</v>
      </c>
      <c r="E30" s="14" t="str">
        <f aca="false">E11</f>
        <v>=</v>
      </c>
      <c r="F30" s="14" t="n">
        <f aca="false">D30*B30</f>
        <v>165</v>
      </c>
      <c r="G30" s="13"/>
      <c r="H30" s="11"/>
      <c r="I30" s="14" t="n">
        <f aca="false">I11</f>
        <v>27</v>
      </c>
      <c r="J30" s="15" t="str">
        <f aca="false">J11</f>
        <v>x</v>
      </c>
      <c r="K30" s="14" t="n">
        <f aca="false">K11</f>
        <v>11</v>
      </c>
      <c r="L30" s="14" t="str">
        <f aca="false">L11</f>
        <v>=</v>
      </c>
      <c r="M30" s="14" t="n">
        <f aca="false">K30*I30</f>
        <v>297</v>
      </c>
      <c r="N30" s="13"/>
      <c r="O30" s="11"/>
      <c r="P30" s="14" t="n">
        <f aca="false">P11</f>
        <v>31</v>
      </c>
      <c r="Q30" s="15" t="str">
        <f aca="false">Q11</f>
        <v>x</v>
      </c>
      <c r="R30" s="14" t="n">
        <f aca="false">R11</f>
        <v>11</v>
      </c>
      <c r="S30" s="14" t="str">
        <f aca="false">S11</f>
        <v>=</v>
      </c>
      <c r="T30" s="14" t="n">
        <f aca="false">R30*P30</f>
        <v>341</v>
      </c>
      <c r="U30" s="13"/>
    </row>
    <row r="31" customFormat="false" ht="12.75" hidden="false" customHeight="false" outlineLevel="0" collapsed="false">
      <c r="A31" s="11"/>
      <c r="B31" s="14" t="n">
        <f aca="false">B12</f>
        <v>3</v>
      </c>
      <c r="C31" s="14" t="str">
        <f aca="false">C12</f>
        <v>x</v>
      </c>
      <c r="D31" s="14" t="n">
        <f aca="false">D12</f>
        <v>11</v>
      </c>
      <c r="E31" s="14" t="str">
        <f aca="false">E12</f>
        <v>=</v>
      </c>
      <c r="F31" s="14" t="n">
        <f aca="false">D31*B31</f>
        <v>33</v>
      </c>
      <c r="G31" s="13"/>
      <c r="H31" s="11"/>
      <c r="I31" s="14" t="n">
        <f aca="false">I12</f>
        <v>16</v>
      </c>
      <c r="J31" s="15" t="str">
        <f aca="false">J12</f>
        <v>x</v>
      </c>
      <c r="K31" s="14" t="n">
        <f aca="false">K12</f>
        <v>11</v>
      </c>
      <c r="L31" s="14" t="str">
        <f aca="false">L12</f>
        <v>=</v>
      </c>
      <c r="M31" s="14" t="n">
        <f aca="false">K31*I31</f>
        <v>176</v>
      </c>
      <c r="N31" s="13"/>
      <c r="O31" s="11"/>
      <c r="P31" s="14" t="n">
        <f aca="false">P12</f>
        <v>12</v>
      </c>
      <c r="Q31" s="15" t="str">
        <f aca="false">Q12</f>
        <v>x</v>
      </c>
      <c r="R31" s="14" t="n">
        <f aca="false">R12</f>
        <v>11</v>
      </c>
      <c r="S31" s="14" t="str">
        <f aca="false">S12</f>
        <v>=</v>
      </c>
      <c r="T31" s="14" t="n">
        <f aca="false">R31*P31</f>
        <v>132</v>
      </c>
      <c r="U31" s="13"/>
    </row>
    <row r="32" customFormat="false" ht="12.75" hidden="false" customHeight="false" outlineLevel="0" collapsed="false">
      <c r="A32" s="11"/>
      <c r="B32" s="14" t="n">
        <f aca="false">B13</f>
        <v>17</v>
      </c>
      <c r="C32" s="14" t="str">
        <f aca="false">C13</f>
        <v>x</v>
      </c>
      <c r="D32" s="14" t="n">
        <f aca="false">D13</f>
        <v>11</v>
      </c>
      <c r="E32" s="14" t="str">
        <f aca="false">E13</f>
        <v>=</v>
      </c>
      <c r="F32" s="14" t="n">
        <f aca="false">D32*B32</f>
        <v>187</v>
      </c>
      <c r="G32" s="13"/>
      <c r="H32" s="11"/>
      <c r="I32" s="14" t="n">
        <f aca="false">I13</f>
        <v>11</v>
      </c>
      <c r="J32" s="15" t="str">
        <f aca="false">J13</f>
        <v>x</v>
      </c>
      <c r="K32" s="14" t="n">
        <f aca="false">K13</f>
        <v>11</v>
      </c>
      <c r="L32" s="14" t="str">
        <f aca="false">L13</f>
        <v>=</v>
      </c>
      <c r="M32" s="14" t="n">
        <f aca="false">K32*I32</f>
        <v>121</v>
      </c>
      <c r="N32" s="13"/>
      <c r="O32" s="11"/>
      <c r="P32" s="14" t="n">
        <f aca="false">P13</f>
        <v>25</v>
      </c>
      <c r="Q32" s="15" t="str">
        <f aca="false">Q13</f>
        <v>x</v>
      </c>
      <c r="R32" s="14" t="n">
        <f aca="false">R13</f>
        <v>11</v>
      </c>
      <c r="S32" s="14" t="str">
        <f aca="false">S13</f>
        <v>=</v>
      </c>
      <c r="T32" s="14" t="n">
        <f aca="false">R32*P32</f>
        <v>275</v>
      </c>
      <c r="U32" s="13"/>
    </row>
    <row r="33" customFormat="false" ht="12.75" hidden="false" customHeight="false" outlineLevel="0" collapsed="false">
      <c r="A33" s="11"/>
      <c r="B33" s="14" t="n">
        <f aca="false">B14</f>
        <v>35</v>
      </c>
      <c r="C33" s="14" t="str">
        <f aca="false">C14</f>
        <v>x</v>
      </c>
      <c r="D33" s="14" t="n">
        <f aca="false">D14</f>
        <v>11</v>
      </c>
      <c r="E33" s="14" t="str">
        <f aca="false">E14</f>
        <v>=</v>
      </c>
      <c r="F33" s="14" t="n">
        <f aca="false">D33*B33</f>
        <v>385</v>
      </c>
      <c r="G33" s="13"/>
      <c r="H33" s="11"/>
      <c r="I33" s="14" t="n">
        <f aca="false">I14</f>
        <v>3</v>
      </c>
      <c r="J33" s="15" t="str">
        <f aca="false">J14</f>
        <v>x</v>
      </c>
      <c r="K33" s="14" t="n">
        <f aca="false">K14</f>
        <v>11</v>
      </c>
      <c r="L33" s="14" t="str">
        <f aca="false">L14</f>
        <v>=</v>
      </c>
      <c r="M33" s="14" t="n">
        <f aca="false">K33*I33</f>
        <v>33</v>
      </c>
      <c r="N33" s="13"/>
      <c r="O33" s="11"/>
      <c r="P33" s="14" t="n">
        <f aca="false">P14</f>
        <v>24</v>
      </c>
      <c r="Q33" s="15" t="str">
        <f aca="false">Q14</f>
        <v>x</v>
      </c>
      <c r="R33" s="14" t="n">
        <f aca="false">R14</f>
        <v>11</v>
      </c>
      <c r="S33" s="14" t="str">
        <f aca="false">S14</f>
        <v>=</v>
      </c>
      <c r="T33" s="14" t="n">
        <f aca="false">R33*P33</f>
        <v>264</v>
      </c>
      <c r="U33" s="13"/>
    </row>
    <row r="34" customFormat="false" ht="12.75" hidden="false" customHeight="false" outlineLevel="0" collapsed="false">
      <c r="A34" s="11"/>
      <c r="B34" s="14" t="n">
        <f aca="false">B15</f>
        <v>40</v>
      </c>
      <c r="C34" s="14" t="str">
        <f aca="false">C15</f>
        <v>x</v>
      </c>
      <c r="D34" s="14" t="n">
        <f aca="false">D15</f>
        <v>11</v>
      </c>
      <c r="E34" s="14" t="str">
        <f aca="false">E15</f>
        <v>=</v>
      </c>
      <c r="F34" s="14" t="n">
        <f aca="false">D34*B34</f>
        <v>440</v>
      </c>
      <c r="G34" s="13"/>
      <c r="H34" s="11"/>
      <c r="I34" s="14" t="n">
        <f aca="false">I15</f>
        <v>31</v>
      </c>
      <c r="J34" s="15" t="str">
        <f aca="false">J15</f>
        <v>x</v>
      </c>
      <c r="K34" s="14" t="n">
        <f aca="false">K15</f>
        <v>11</v>
      </c>
      <c r="L34" s="14" t="str">
        <f aca="false">L15</f>
        <v>=</v>
      </c>
      <c r="M34" s="14" t="n">
        <f aca="false">K34*I34</f>
        <v>341</v>
      </c>
      <c r="N34" s="13"/>
      <c r="O34" s="11"/>
      <c r="P34" s="14" t="n">
        <f aca="false">P15</f>
        <v>1</v>
      </c>
      <c r="Q34" s="15" t="str">
        <f aca="false">Q15</f>
        <v>x</v>
      </c>
      <c r="R34" s="14" t="n">
        <f aca="false">R15</f>
        <v>11</v>
      </c>
      <c r="S34" s="14" t="str">
        <f aca="false">S15</f>
        <v>=</v>
      </c>
      <c r="T34" s="14" t="n">
        <f aca="false">R34*P34</f>
        <v>11</v>
      </c>
      <c r="U34" s="13"/>
    </row>
    <row r="35" customFormat="false" ht="12.75" hidden="false" customHeight="false" outlineLevel="0" collapsed="false">
      <c r="A35" s="11"/>
      <c r="B35" s="14" t="n">
        <f aca="false">B16</f>
        <v>7</v>
      </c>
      <c r="C35" s="14" t="str">
        <f aca="false">C16</f>
        <v>x</v>
      </c>
      <c r="D35" s="14" t="n">
        <f aca="false">D16</f>
        <v>11</v>
      </c>
      <c r="E35" s="14" t="str">
        <f aca="false">E16</f>
        <v>=</v>
      </c>
      <c r="F35" s="14" t="n">
        <f aca="false">D35*B35</f>
        <v>77</v>
      </c>
      <c r="G35" s="13"/>
      <c r="H35" s="11"/>
      <c r="I35" s="14" t="n">
        <f aca="false">I16</f>
        <v>2</v>
      </c>
      <c r="J35" s="15" t="str">
        <f aca="false">J16</f>
        <v>x</v>
      </c>
      <c r="K35" s="14" t="n">
        <f aca="false">K16</f>
        <v>11</v>
      </c>
      <c r="L35" s="14" t="str">
        <f aca="false">L16</f>
        <v>=</v>
      </c>
      <c r="M35" s="14" t="n">
        <f aca="false">K35*I35</f>
        <v>22</v>
      </c>
      <c r="N35" s="13"/>
      <c r="O35" s="11"/>
      <c r="P35" s="14" t="n">
        <f aca="false">P16</f>
        <v>36</v>
      </c>
      <c r="Q35" s="15" t="str">
        <f aca="false">Q16</f>
        <v>x</v>
      </c>
      <c r="R35" s="14" t="n">
        <f aca="false">R16</f>
        <v>11</v>
      </c>
      <c r="S35" s="14" t="str">
        <f aca="false">S16</f>
        <v>=</v>
      </c>
      <c r="T35" s="14" t="n">
        <f aca="false">R35*P35</f>
        <v>396</v>
      </c>
      <c r="U35" s="13"/>
    </row>
    <row r="36" customFormat="false" ht="12.75" hidden="false" customHeight="false" outlineLevel="0" collapsed="false">
      <c r="A36" s="11"/>
      <c r="B36" s="14" t="n">
        <f aca="false">B17</f>
        <v>7</v>
      </c>
      <c r="C36" s="14" t="str">
        <f aca="false">C17</f>
        <v>x</v>
      </c>
      <c r="D36" s="14" t="n">
        <f aca="false">D17</f>
        <v>11</v>
      </c>
      <c r="E36" s="14" t="str">
        <f aca="false">E17</f>
        <v>=</v>
      </c>
      <c r="F36" s="14" t="n">
        <f aca="false">D36*B36</f>
        <v>77</v>
      </c>
      <c r="G36" s="13"/>
      <c r="H36" s="11"/>
      <c r="I36" s="14" t="n">
        <f aca="false">I17</f>
        <v>30</v>
      </c>
      <c r="J36" s="15" t="str">
        <f aca="false">J17</f>
        <v>x</v>
      </c>
      <c r="K36" s="14" t="n">
        <f aca="false">K17</f>
        <v>11</v>
      </c>
      <c r="L36" s="14" t="str">
        <f aca="false">L17</f>
        <v>=</v>
      </c>
      <c r="M36" s="14" t="n">
        <f aca="false">K36*I36</f>
        <v>330</v>
      </c>
      <c r="N36" s="13"/>
      <c r="O36" s="11"/>
      <c r="P36" s="14" t="n">
        <f aca="false">P17</f>
        <v>17</v>
      </c>
      <c r="Q36" s="15" t="str">
        <f aca="false">Q17</f>
        <v>x</v>
      </c>
      <c r="R36" s="14" t="n">
        <f aca="false">R17</f>
        <v>11</v>
      </c>
      <c r="S36" s="14" t="str">
        <f aca="false">S17</f>
        <v>=</v>
      </c>
      <c r="T36" s="14" t="n">
        <f aca="false">R36*P36</f>
        <v>187</v>
      </c>
      <c r="U36" s="13"/>
    </row>
    <row r="37" customFormat="false" ht="12.75" hidden="false" customHeight="false" outlineLevel="0" collapsed="false">
      <c r="A37" s="11"/>
      <c r="B37" s="14" t="n">
        <f aca="false">B18</f>
        <v>30</v>
      </c>
      <c r="C37" s="14" t="str">
        <f aca="false">C18</f>
        <v>x</v>
      </c>
      <c r="D37" s="14" t="n">
        <f aca="false">D18</f>
        <v>11</v>
      </c>
      <c r="E37" s="14" t="str">
        <f aca="false">E18</f>
        <v>=</v>
      </c>
      <c r="F37" s="14" t="n">
        <f aca="false">D37*B37</f>
        <v>330</v>
      </c>
      <c r="G37" s="13"/>
      <c r="H37" s="11"/>
      <c r="I37" s="14" t="n">
        <f aca="false">I18</f>
        <v>12</v>
      </c>
      <c r="J37" s="15" t="str">
        <f aca="false">J18</f>
        <v>x</v>
      </c>
      <c r="K37" s="14" t="n">
        <f aca="false">K18</f>
        <v>11</v>
      </c>
      <c r="L37" s="14" t="str">
        <f aca="false">L18</f>
        <v>=</v>
      </c>
      <c r="M37" s="14" t="n">
        <f aca="false">K37*I37</f>
        <v>132</v>
      </c>
      <c r="N37" s="13"/>
      <c r="O37" s="11"/>
      <c r="P37" s="14" t="n">
        <f aca="false">P18</f>
        <v>18</v>
      </c>
      <c r="Q37" s="15" t="str">
        <f aca="false">Q18</f>
        <v>x</v>
      </c>
      <c r="R37" s="14" t="n">
        <f aca="false">R18</f>
        <v>11</v>
      </c>
      <c r="S37" s="14" t="str">
        <f aca="false">S18</f>
        <v>=</v>
      </c>
      <c r="T37" s="14" t="n">
        <f aca="false">R37*P37</f>
        <v>198</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true" outlineLevel="0" collapsed="false">
      <c r="A40" s="0" t="s">
        <v>10</v>
      </c>
      <c r="C40" s="37" t="s">
        <v>51</v>
      </c>
      <c r="D40" s="37"/>
      <c r="E40" s="37"/>
      <c r="F40" s="37"/>
      <c r="G40" s="37"/>
      <c r="H40" s="37"/>
      <c r="I40" s="37"/>
      <c r="J40" s="37"/>
      <c r="K40" s="37"/>
      <c r="L40" s="37"/>
      <c r="M40" s="37"/>
      <c r="N40" s="37"/>
      <c r="O40" s="37"/>
      <c r="P40" s="37"/>
      <c r="Q40" s="37"/>
      <c r="R40" s="37"/>
      <c r="S40" s="37"/>
      <c r="T40" s="37"/>
      <c r="U40" s="37"/>
    </row>
    <row r="41" customFormat="false" ht="12.75" hidden="false" customHeight="false" outlineLevel="0" collapsed="false">
      <c r="C41" s="37"/>
      <c r="D41" s="37"/>
      <c r="E41" s="37"/>
      <c r="F41" s="37"/>
      <c r="G41" s="37"/>
      <c r="H41" s="37"/>
      <c r="I41" s="37"/>
      <c r="J41" s="37"/>
      <c r="K41" s="37"/>
      <c r="L41" s="37"/>
      <c r="M41" s="37"/>
      <c r="N41" s="37"/>
      <c r="O41" s="37"/>
      <c r="P41" s="37"/>
      <c r="Q41" s="37"/>
      <c r="R41" s="37"/>
      <c r="S41" s="37"/>
      <c r="T41" s="37"/>
      <c r="U41" s="37"/>
    </row>
    <row r="42" customFormat="false" ht="12.75" hidden="false" customHeight="false" outlineLevel="0" collapsed="false">
      <c r="C42" s="37"/>
      <c r="D42" s="37"/>
      <c r="E42" s="37"/>
      <c r="F42" s="37"/>
      <c r="G42" s="37"/>
      <c r="H42" s="37"/>
      <c r="I42" s="37"/>
      <c r="J42" s="37"/>
      <c r="K42" s="37"/>
      <c r="L42" s="37"/>
      <c r="M42" s="37"/>
      <c r="N42" s="37"/>
      <c r="O42" s="37"/>
      <c r="P42" s="37"/>
      <c r="Q42" s="37"/>
      <c r="R42" s="37"/>
      <c r="S42" s="37"/>
      <c r="T42" s="37"/>
      <c r="U42" s="37"/>
    </row>
  </sheetData>
  <mergeCells count="5">
    <mergeCell ref="A1:U1"/>
    <mergeCell ref="B3:T3"/>
    <mergeCell ref="B5:T5"/>
    <mergeCell ref="B24:T24"/>
    <mergeCell ref="C40:U42"/>
  </mergeCells>
  <printOptions headings="false" gridLines="false" gridLinesSet="true" horizontalCentered="false" verticalCentered="false"/>
  <pageMargins left="0.490277777777778" right="0.529861111111111"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IV2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52</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3.25"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18.75" hidden="false" customHeight="true" outlineLevel="0" collapsed="false">
      <c r="A4" s="2"/>
      <c r="B4" s="4"/>
      <c r="C4" s="5"/>
      <c r="D4" s="5"/>
      <c r="E4" s="5"/>
      <c r="F4" s="5"/>
      <c r="G4" s="5"/>
      <c r="H4" s="5"/>
      <c r="I4" s="5"/>
      <c r="J4" s="5"/>
      <c r="K4" s="5"/>
      <c r="L4" s="5"/>
      <c r="M4" s="5"/>
      <c r="N4" s="5"/>
      <c r="O4" s="5"/>
      <c r="P4" s="5"/>
      <c r="Q4" s="5"/>
      <c r="R4" s="5"/>
      <c r="S4" s="5"/>
      <c r="T4" s="5"/>
      <c r="U4" s="2"/>
    </row>
    <row r="5" customFormat="false" ht="28.5" hidden="false" customHeight="true" outlineLevel="0" collapsed="false">
      <c r="A5" s="2"/>
      <c r="B5" s="26" t="s">
        <v>39</v>
      </c>
      <c r="C5" s="26"/>
      <c r="D5" s="26"/>
      <c r="E5" s="26"/>
      <c r="F5" s="26"/>
      <c r="G5" s="26"/>
      <c r="H5" s="26"/>
      <c r="I5" s="26"/>
      <c r="J5" s="26"/>
      <c r="K5" s="26"/>
      <c r="L5" s="26"/>
      <c r="M5" s="26"/>
      <c r="N5" s="26"/>
      <c r="O5" s="26"/>
      <c r="P5" s="26"/>
      <c r="Q5" s="26"/>
      <c r="R5" s="26"/>
      <c r="S5" s="26"/>
      <c r="T5" s="26"/>
      <c r="U5" s="2"/>
    </row>
    <row r="6" customFormat="false" ht="13.5" hidden="false" customHeight="false" outlineLevel="0" collapsed="false"/>
    <row r="7" s="32"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50)+1)*2^INT(RAND()*2+1)</f>
        <v>124</v>
      </c>
      <c r="C9" s="15" t="s">
        <v>27</v>
      </c>
      <c r="D9" s="14" t="n">
        <f aca="true">2^INT(RAND()*2+1)</f>
        <v>4</v>
      </c>
      <c r="E9" s="15" t="s">
        <v>7</v>
      </c>
      <c r="F9" s="14"/>
      <c r="G9" s="13"/>
      <c r="H9" s="11"/>
      <c r="I9" s="14" t="n">
        <f aca="true">(INT(RAND()*50)+1)*2^INT(RAND()*2+1)</f>
        <v>66</v>
      </c>
      <c r="J9" s="15" t="s">
        <v>27</v>
      </c>
      <c r="K9" s="14" t="n">
        <f aca="true">2^INT(RAND()*2+1)</f>
        <v>4</v>
      </c>
      <c r="L9" s="15" t="s">
        <v>7</v>
      </c>
      <c r="M9" s="14"/>
      <c r="N9" s="13"/>
      <c r="O9" s="11"/>
      <c r="P9" s="14" t="n">
        <f aca="true">(INT(RAND()*50)+1)*2^INT(RAND()*2+1)</f>
        <v>8</v>
      </c>
      <c r="Q9" s="15" t="s">
        <v>27</v>
      </c>
      <c r="R9" s="14" t="n">
        <f aca="true">2^INT(RAND()*2+1)</f>
        <v>4</v>
      </c>
      <c r="S9" s="15" t="s">
        <v>7</v>
      </c>
      <c r="T9" s="14"/>
      <c r="U9" s="13"/>
    </row>
    <row r="10" customFormat="false" ht="12.75" hidden="false" customHeight="false" outlineLevel="0" collapsed="false">
      <c r="A10" s="11"/>
      <c r="B10" s="14" t="n">
        <f aca="true">(INT(RAND()*50)+1)*2^INT(RAND()*2+1)</f>
        <v>184</v>
      </c>
      <c r="C10" s="15" t="s">
        <v>27</v>
      </c>
      <c r="D10" s="14" t="n">
        <f aca="true">2^INT(RAND()*2+1)</f>
        <v>4</v>
      </c>
      <c r="E10" s="15" t="s">
        <v>7</v>
      </c>
      <c r="F10" s="14"/>
      <c r="G10" s="13"/>
      <c r="H10" s="11"/>
      <c r="I10" s="14" t="n">
        <f aca="true">(INT(RAND()*50)+1)*2^INT(RAND()*2+1)</f>
        <v>8</v>
      </c>
      <c r="J10" s="15" t="s">
        <v>27</v>
      </c>
      <c r="K10" s="14" t="n">
        <f aca="true">2^INT(RAND()*2+1)</f>
        <v>2</v>
      </c>
      <c r="L10" s="15" t="s">
        <v>7</v>
      </c>
      <c r="M10" s="14"/>
      <c r="N10" s="13"/>
      <c r="O10" s="11"/>
      <c r="P10" s="14" t="n">
        <f aca="true">(INT(RAND()*50)+1)*2^INT(RAND()*2+1)</f>
        <v>20</v>
      </c>
      <c r="Q10" s="15" t="s">
        <v>27</v>
      </c>
      <c r="R10" s="14" t="n">
        <f aca="true">2^INT(RAND()*2+1)</f>
        <v>2</v>
      </c>
      <c r="S10" s="15" t="s">
        <v>7</v>
      </c>
      <c r="T10" s="14"/>
      <c r="U10" s="13"/>
    </row>
    <row r="11" customFormat="false" ht="12.75" hidden="false" customHeight="false" outlineLevel="0" collapsed="false">
      <c r="A11" s="11"/>
      <c r="B11" s="14" t="n">
        <f aca="true">(INT(RAND()*50)+1)*2^INT(RAND()*2+1)</f>
        <v>54</v>
      </c>
      <c r="C11" s="15" t="s">
        <v>27</v>
      </c>
      <c r="D11" s="14" t="n">
        <f aca="true">2^INT(RAND()*2+1)</f>
        <v>4</v>
      </c>
      <c r="E11" s="15" t="s">
        <v>7</v>
      </c>
      <c r="F11" s="14"/>
      <c r="G11" s="13"/>
      <c r="H11" s="11"/>
      <c r="I11" s="14" t="n">
        <f aca="true">(INT(RAND()*50)+1)*2^INT(RAND()*2+1)</f>
        <v>24</v>
      </c>
      <c r="J11" s="15" t="s">
        <v>27</v>
      </c>
      <c r="K11" s="14" t="n">
        <f aca="true">2^INT(RAND()*2+1)</f>
        <v>4</v>
      </c>
      <c r="L11" s="15" t="s">
        <v>7</v>
      </c>
      <c r="M11" s="14"/>
      <c r="N11" s="13"/>
      <c r="O11" s="11"/>
      <c r="P11" s="14" t="n">
        <f aca="true">(INT(RAND()*50)+1)*2^INT(RAND()*2+1)</f>
        <v>48</v>
      </c>
      <c r="Q11" s="15" t="s">
        <v>27</v>
      </c>
      <c r="R11" s="14" t="n">
        <f aca="true">2^INT(RAND()*2+1)</f>
        <v>4</v>
      </c>
      <c r="S11" s="15" t="s">
        <v>7</v>
      </c>
      <c r="T11" s="14"/>
      <c r="U11" s="13"/>
    </row>
    <row r="12" customFormat="false" ht="12.75" hidden="false" customHeight="false" outlineLevel="0" collapsed="false">
      <c r="A12" s="11"/>
      <c r="B12" s="14" t="n">
        <f aca="true">(INT(RAND()*50)+1)*2^INT(RAND()*2+1)</f>
        <v>88</v>
      </c>
      <c r="C12" s="15" t="s">
        <v>27</v>
      </c>
      <c r="D12" s="14" t="n">
        <f aca="true">2^INT(RAND()*2+1)</f>
        <v>2</v>
      </c>
      <c r="E12" s="15" t="s">
        <v>7</v>
      </c>
      <c r="F12" s="14"/>
      <c r="G12" s="13"/>
      <c r="H12" s="11"/>
      <c r="I12" s="14" t="n">
        <f aca="true">(INT(RAND()*50)+1)*2^INT(RAND()*2+1)</f>
        <v>46</v>
      </c>
      <c r="J12" s="15" t="s">
        <v>27</v>
      </c>
      <c r="K12" s="14" t="n">
        <f aca="true">2^INT(RAND()*2+1)</f>
        <v>2</v>
      </c>
      <c r="L12" s="15" t="s">
        <v>7</v>
      </c>
      <c r="M12" s="14"/>
      <c r="N12" s="13"/>
      <c r="O12" s="11"/>
      <c r="P12" s="14" t="n">
        <f aca="true">(INT(RAND()*50)+1)*2^INT(RAND()*2+1)</f>
        <v>98</v>
      </c>
      <c r="Q12" s="15" t="s">
        <v>27</v>
      </c>
      <c r="R12" s="14" t="n">
        <f aca="true">2^INT(RAND()*2+1)</f>
        <v>2</v>
      </c>
      <c r="S12" s="15" t="s">
        <v>7</v>
      </c>
      <c r="T12" s="14"/>
      <c r="U12" s="13"/>
    </row>
    <row r="13" customFormat="false" ht="12.75" hidden="false" customHeight="false" outlineLevel="0" collapsed="false">
      <c r="A13" s="11"/>
      <c r="B13" s="14" t="n">
        <f aca="true">(INT(RAND()*50)+1)*2^INT(RAND()*2+1)</f>
        <v>100</v>
      </c>
      <c r="C13" s="15" t="s">
        <v>27</v>
      </c>
      <c r="D13" s="14" t="n">
        <f aca="true">2^INT(RAND()*2+1)</f>
        <v>4</v>
      </c>
      <c r="E13" s="15" t="s">
        <v>7</v>
      </c>
      <c r="F13" s="14"/>
      <c r="G13" s="13"/>
      <c r="H13" s="11"/>
      <c r="I13" s="14" t="n">
        <f aca="true">(INT(RAND()*50)+1)*2^INT(RAND()*2+1)</f>
        <v>80</v>
      </c>
      <c r="J13" s="15" t="s">
        <v>27</v>
      </c>
      <c r="K13" s="14" t="n">
        <f aca="true">2^INT(RAND()*2+1)</f>
        <v>4</v>
      </c>
      <c r="L13" s="15" t="s">
        <v>7</v>
      </c>
      <c r="M13" s="14"/>
      <c r="N13" s="13"/>
      <c r="O13" s="11"/>
      <c r="P13" s="14" t="n">
        <f aca="true">(INT(RAND()*50)+1)*2^INT(RAND()*2+1)</f>
        <v>86</v>
      </c>
      <c r="Q13" s="15" t="s">
        <v>27</v>
      </c>
      <c r="R13" s="14" t="n">
        <f aca="true">2^INT(RAND()*2+1)</f>
        <v>2</v>
      </c>
      <c r="S13" s="15" t="s">
        <v>7</v>
      </c>
      <c r="T13" s="14"/>
      <c r="U13" s="13"/>
    </row>
    <row r="14" customFormat="false" ht="12.75" hidden="false" customHeight="false" outlineLevel="0" collapsed="false">
      <c r="A14" s="11"/>
      <c r="B14" s="14" t="n">
        <f aca="true">(INT(RAND()*50)+1)*2^INT(RAND()*2+1)</f>
        <v>192</v>
      </c>
      <c r="C14" s="15" t="s">
        <v>27</v>
      </c>
      <c r="D14" s="14" t="n">
        <f aca="true">2^INT(RAND()*2+1)</f>
        <v>2</v>
      </c>
      <c r="E14" s="15" t="s">
        <v>7</v>
      </c>
      <c r="F14" s="14"/>
      <c r="G14" s="13"/>
      <c r="H14" s="11"/>
      <c r="I14" s="14" t="n">
        <f aca="true">(INT(RAND()*50)+1)*2^INT(RAND()*2+1)</f>
        <v>44</v>
      </c>
      <c r="J14" s="15" t="s">
        <v>27</v>
      </c>
      <c r="K14" s="14" t="n">
        <f aca="true">2^INT(RAND()*2+1)</f>
        <v>2</v>
      </c>
      <c r="L14" s="15" t="s">
        <v>7</v>
      </c>
      <c r="M14" s="14"/>
      <c r="N14" s="13"/>
      <c r="O14" s="11"/>
      <c r="P14" s="14" t="n">
        <f aca="true">(INT(RAND()*50)+1)*2^INT(RAND()*2+1)</f>
        <v>76</v>
      </c>
      <c r="Q14" s="15" t="s">
        <v>27</v>
      </c>
      <c r="R14" s="14" t="n">
        <f aca="true">2^INT(RAND()*2+1)</f>
        <v>4</v>
      </c>
      <c r="S14" s="15" t="s">
        <v>7</v>
      </c>
      <c r="T14" s="14"/>
      <c r="U14" s="13"/>
    </row>
    <row r="15" customFormat="false" ht="12.75" hidden="false" customHeight="false" outlineLevel="0" collapsed="false">
      <c r="A15" s="11"/>
      <c r="B15" s="14" t="n">
        <f aca="true">(INT(RAND()*50)+1)*2^INT(RAND()*2+1)</f>
        <v>92</v>
      </c>
      <c r="C15" s="15" t="s">
        <v>27</v>
      </c>
      <c r="D15" s="14" t="n">
        <f aca="true">2^INT(RAND()*2+1)</f>
        <v>4</v>
      </c>
      <c r="E15" s="15" t="s">
        <v>7</v>
      </c>
      <c r="F15" s="14"/>
      <c r="G15" s="13"/>
      <c r="H15" s="11"/>
      <c r="I15" s="14" t="n">
        <f aca="true">(INT(RAND()*50)+1)*2^INT(RAND()*2+1)</f>
        <v>90</v>
      </c>
      <c r="J15" s="15" t="s">
        <v>27</v>
      </c>
      <c r="K15" s="14" t="n">
        <f aca="true">2^INT(RAND()*2+1)</f>
        <v>2</v>
      </c>
      <c r="L15" s="15" t="s">
        <v>7</v>
      </c>
      <c r="M15" s="14"/>
      <c r="N15" s="13"/>
      <c r="O15" s="11"/>
      <c r="P15" s="14" t="n">
        <f aca="true">(INT(RAND()*50)+1)*2^INT(RAND()*2+1)</f>
        <v>34</v>
      </c>
      <c r="Q15" s="15" t="s">
        <v>27</v>
      </c>
      <c r="R15" s="14" t="n">
        <f aca="true">2^INT(RAND()*2+1)</f>
        <v>2</v>
      </c>
      <c r="S15" s="15" t="s">
        <v>7</v>
      </c>
      <c r="T15" s="14"/>
      <c r="U15" s="13"/>
    </row>
    <row r="16" customFormat="false" ht="12.75" hidden="false" customHeight="false" outlineLevel="0" collapsed="false">
      <c r="A16" s="11"/>
      <c r="B16" s="14" t="n">
        <f aca="true">(INT(RAND()*50)+1)*2^INT(RAND()*2+1)</f>
        <v>100</v>
      </c>
      <c r="C16" s="15" t="s">
        <v>27</v>
      </c>
      <c r="D16" s="14" t="n">
        <f aca="true">2^INT(RAND()*2+1)</f>
        <v>4</v>
      </c>
      <c r="E16" s="15" t="s">
        <v>7</v>
      </c>
      <c r="F16" s="14"/>
      <c r="G16" s="13"/>
      <c r="H16" s="11"/>
      <c r="I16" s="14" t="n">
        <f aca="true">(INT(RAND()*50)+1)*2^INT(RAND()*2+1)</f>
        <v>152</v>
      </c>
      <c r="J16" s="15" t="s">
        <v>27</v>
      </c>
      <c r="K16" s="14" t="n">
        <f aca="true">2^INT(RAND()*2+1)</f>
        <v>2</v>
      </c>
      <c r="L16" s="15" t="s">
        <v>7</v>
      </c>
      <c r="M16" s="14"/>
      <c r="N16" s="13"/>
      <c r="O16" s="11"/>
      <c r="P16" s="14" t="n">
        <f aca="true">(INT(RAND()*50)+1)*2^INT(RAND()*2+1)</f>
        <v>80</v>
      </c>
      <c r="Q16" s="15" t="s">
        <v>27</v>
      </c>
      <c r="R16" s="14" t="n">
        <f aca="true">2^INT(RAND()*2+1)</f>
        <v>2</v>
      </c>
      <c r="S16" s="15" t="s">
        <v>7</v>
      </c>
      <c r="T16" s="14"/>
      <c r="U16" s="13"/>
    </row>
    <row r="17" customFormat="false" ht="12.75" hidden="false" customHeight="false" outlineLevel="0" collapsed="false">
      <c r="A17" s="11"/>
      <c r="B17" s="14" t="n">
        <f aca="true">(INT(RAND()*50)+1)*2^INT(RAND()*2+1)</f>
        <v>36</v>
      </c>
      <c r="C17" s="15" t="s">
        <v>27</v>
      </c>
      <c r="D17" s="14" t="n">
        <f aca="true">2^INT(RAND()*2+1)</f>
        <v>4</v>
      </c>
      <c r="E17" s="15" t="s">
        <v>7</v>
      </c>
      <c r="F17" s="14"/>
      <c r="G17" s="13"/>
      <c r="H17" s="11"/>
      <c r="I17" s="14" t="n">
        <f aca="true">(INT(RAND()*50)+1)*2^INT(RAND()*2+1)</f>
        <v>28</v>
      </c>
      <c r="J17" s="15" t="s">
        <v>27</v>
      </c>
      <c r="K17" s="14" t="n">
        <f aca="true">2^INT(RAND()*2+1)</f>
        <v>2</v>
      </c>
      <c r="L17" s="15" t="s">
        <v>7</v>
      </c>
      <c r="M17" s="14"/>
      <c r="N17" s="13"/>
      <c r="O17" s="11"/>
      <c r="P17" s="14" t="n">
        <f aca="true">(INT(RAND()*50)+1)*2^INT(RAND()*2+1)</f>
        <v>46</v>
      </c>
      <c r="Q17" s="15" t="s">
        <v>27</v>
      </c>
      <c r="R17" s="14" t="n">
        <f aca="true">2^INT(RAND()*2+1)</f>
        <v>4</v>
      </c>
      <c r="S17" s="15" t="s">
        <v>7</v>
      </c>
      <c r="T17" s="14"/>
      <c r="U17" s="13"/>
    </row>
    <row r="18" customFormat="false" ht="12.75" hidden="false" customHeight="false" outlineLevel="0" collapsed="false">
      <c r="A18" s="11"/>
      <c r="B18" s="14" t="n">
        <f aca="true">(INT(RAND()*50)+1)*2^INT(RAND()*2+1)</f>
        <v>76</v>
      </c>
      <c r="C18" s="15" t="s">
        <v>27</v>
      </c>
      <c r="D18" s="14" t="n">
        <f aca="true">2^INT(RAND()*2+1)</f>
        <v>4</v>
      </c>
      <c r="E18" s="15" t="s">
        <v>7</v>
      </c>
      <c r="F18" s="14"/>
      <c r="G18" s="13"/>
      <c r="H18" s="11"/>
      <c r="I18" s="14" t="n">
        <f aca="true">(INT(RAND()*50)+1)*2^INT(RAND()*2+1)</f>
        <v>200</v>
      </c>
      <c r="J18" s="15" t="s">
        <v>27</v>
      </c>
      <c r="K18" s="14" t="n">
        <f aca="true">2^INT(RAND()*2+1)</f>
        <v>4</v>
      </c>
      <c r="L18" s="15" t="s">
        <v>7</v>
      </c>
      <c r="M18" s="14"/>
      <c r="N18" s="13"/>
      <c r="O18" s="11"/>
      <c r="P18" s="14" t="n">
        <f aca="true">(INT(RAND()*50)+1)*2^INT(RAND()*2+1)</f>
        <v>68</v>
      </c>
      <c r="Q18" s="15" t="s">
        <v>27</v>
      </c>
      <c r="R18" s="14" t="n">
        <f aca="true">2^INT(RAND()*2+1)</f>
        <v>2</v>
      </c>
      <c r="S18" s="15"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4.7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32"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124</v>
      </c>
      <c r="C28" s="15" t="str">
        <f aca="false">C9</f>
        <v>:</v>
      </c>
      <c r="D28" s="14" t="n">
        <f aca="false">D9</f>
        <v>4</v>
      </c>
      <c r="E28" s="14" t="str">
        <f aca="false">E9</f>
        <v>=</v>
      </c>
      <c r="F28" s="14" t="n">
        <f aca="false">B28/D28</f>
        <v>31</v>
      </c>
      <c r="G28" s="13"/>
      <c r="H28" s="11"/>
      <c r="I28" s="14" t="n">
        <f aca="false">I9</f>
        <v>66</v>
      </c>
      <c r="J28" s="15" t="str">
        <f aca="false">J9</f>
        <v>:</v>
      </c>
      <c r="K28" s="14" t="n">
        <f aca="false">K9</f>
        <v>4</v>
      </c>
      <c r="L28" s="14" t="str">
        <f aca="false">L9</f>
        <v>=</v>
      </c>
      <c r="M28" s="14" t="n">
        <f aca="false">I28/K28</f>
        <v>16.5</v>
      </c>
      <c r="N28" s="13"/>
      <c r="O28" s="11"/>
      <c r="P28" s="14" t="n">
        <f aca="false">P9</f>
        <v>8</v>
      </c>
      <c r="Q28" s="15" t="str">
        <f aca="false">Q9</f>
        <v>:</v>
      </c>
      <c r="R28" s="14" t="n">
        <f aca="false">R9</f>
        <v>4</v>
      </c>
      <c r="S28" s="14" t="str">
        <f aca="false">S9</f>
        <v>=</v>
      </c>
      <c r="T28" s="14" t="n">
        <f aca="false">P28/R28</f>
        <v>2</v>
      </c>
      <c r="U28" s="13"/>
    </row>
    <row r="29" customFormat="false" ht="12.75" hidden="false" customHeight="false" outlineLevel="0" collapsed="false">
      <c r="A29" s="11"/>
      <c r="B29" s="14" t="n">
        <f aca="false">B10</f>
        <v>184</v>
      </c>
      <c r="C29" s="15" t="str">
        <f aca="false">C10</f>
        <v>:</v>
      </c>
      <c r="D29" s="14" t="n">
        <f aca="false">D10</f>
        <v>4</v>
      </c>
      <c r="E29" s="14" t="str">
        <f aca="false">E10</f>
        <v>=</v>
      </c>
      <c r="F29" s="14" t="n">
        <f aca="false">B29/D29</f>
        <v>46</v>
      </c>
      <c r="G29" s="13"/>
      <c r="H29" s="11"/>
      <c r="I29" s="14" t="n">
        <f aca="false">I10</f>
        <v>8</v>
      </c>
      <c r="J29" s="15" t="str">
        <f aca="false">J10</f>
        <v>:</v>
      </c>
      <c r="K29" s="14" t="n">
        <f aca="false">K10</f>
        <v>2</v>
      </c>
      <c r="L29" s="14" t="str">
        <f aca="false">L10</f>
        <v>=</v>
      </c>
      <c r="M29" s="14" t="n">
        <f aca="false">I29/K29</f>
        <v>4</v>
      </c>
      <c r="N29" s="13"/>
      <c r="O29" s="11"/>
      <c r="P29" s="14" t="n">
        <f aca="false">P10</f>
        <v>20</v>
      </c>
      <c r="Q29" s="15" t="str">
        <f aca="false">Q10</f>
        <v>:</v>
      </c>
      <c r="R29" s="14" t="n">
        <f aca="false">R10</f>
        <v>2</v>
      </c>
      <c r="S29" s="14" t="str">
        <f aca="false">S10</f>
        <v>=</v>
      </c>
      <c r="T29" s="14" t="n">
        <f aca="false">P29/R29</f>
        <v>10</v>
      </c>
      <c r="U29" s="13"/>
    </row>
    <row r="30" customFormat="false" ht="12.75" hidden="false" customHeight="false" outlineLevel="0" collapsed="false">
      <c r="A30" s="11"/>
      <c r="B30" s="14" t="n">
        <f aca="false">B11</f>
        <v>54</v>
      </c>
      <c r="C30" s="15" t="str">
        <f aca="false">C11</f>
        <v>:</v>
      </c>
      <c r="D30" s="14" t="n">
        <f aca="false">D11</f>
        <v>4</v>
      </c>
      <c r="E30" s="14" t="str">
        <f aca="false">E11</f>
        <v>=</v>
      </c>
      <c r="F30" s="14" t="n">
        <f aca="false">B30/D30</f>
        <v>13.5</v>
      </c>
      <c r="G30" s="13"/>
      <c r="H30" s="11"/>
      <c r="I30" s="14" t="n">
        <f aca="false">I11</f>
        <v>24</v>
      </c>
      <c r="J30" s="15" t="str">
        <f aca="false">J11</f>
        <v>:</v>
      </c>
      <c r="K30" s="14" t="n">
        <f aca="false">K11</f>
        <v>4</v>
      </c>
      <c r="L30" s="14" t="str">
        <f aca="false">L11</f>
        <v>=</v>
      </c>
      <c r="M30" s="14" t="n">
        <f aca="false">I30/K30</f>
        <v>6</v>
      </c>
      <c r="N30" s="13"/>
      <c r="O30" s="11"/>
      <c r="P30" s="14" t="n">
        <f aca="false">P11</f>
        <v>48</v>
      </c>
      <c r="Q30" s="15" t="str">
        <f aca="false">Q11</f>
        <v>:</v>
      </c>
      <c r="R30" s="14" t="n">
        <f aca="false">R11</f>
        <v>4</v>
      </c>
      <c r="S30" s="14" t="str">
        <f aca="false">S11</f>
        <v>=</v>
      </c>
      <c r="T30" s="14" t="n">
        <f aca="false">P30/R30</f>
        <v>12</v>
      </c>
      <c r="U30" s="13"/>
    </row>
    <row r="31" customFormat="false" ht="12.75" hidden="false" customHeight="false" outlineLevel="0" collapsed="false">
      <c r="A31" s="11"/>
      <c r="B31" s="14" t="n">
        <f aca="false">B12</f>
        <v>88</v>
      </c>
      <c r="C31" s="15" t="str">
        <f aca="false">C12</f>
        <v>:</v>
      </c>
      <c r="D31" s="14" t="n">
        <f aca="false">D12</f>
        <v>2</v>
      </c>
      <c r="E31" s="14" t="str">
        <f aca="false">E12</f>
        <v>=</v>
      </c>
      <c r="F31" s="14" t="n">
        <f aca="false">B31/D31</f>
        <v>44</v>
      </c>
      <c r="G31" s="13"/>
      <c r="H31" s="11"/>
      <c r="I31" s="14" t="n">
        <f aca="false">I12</f>
        <v>46</v>
      </c>
      <c r="J31" s="15" t="str">
        <f aca="false">J12</f>
        <v>:</v>
      </c>
      <c r="K31" s="14" t="n">
        <f aca="false">K12</f>
        <v>2</v>
      </c>
      <c r="L31" s="14" t="str">
        <f aca="false">L12</f>
        <v>=</v>
      </c>
      <c r="M31" s="14" t="n">
        <f aca="false">I31/K31</f>
        <v>23</v>
      </c>
      <c r="N31" s="13"/>
      <c r="O31" s="11"/>
      <c r="P31" s="14" t="n">
        <f aca="false">P12</f>
        <v>98</v>
      </c>
      <c r="Q31" s="15" t="str">
        <f aca="false">Q12</f>
        <v>:</v>
      </c>
      <c r="R31" s="14" t="n">
        <f aca="false">R12</f>
        <v>2</v>
      </c>
      <c r="S31" s="14" t="str">
        <f aca="false">S12</f>
        <v>=</v>
      </c>
      <c r="T31" s="14" t="n">
        <f aca="false">P31/R31</f>
        <v>49</v>
      </c>
      <c r="U31" s="13"/>
    </row>
    <row r="32" customFormat="false" ht="12.75" hidden="false" customHeight="false" outlineLevel="0" collapsed="false">
      <c r="A32" s="11"/>
      <c r="B32" s="14" t="n">
        <f aca="false">B13</f>
        <v>100</v>
      </c>
      <c r="C32" s="15" t="str">
        <f aca="false">C13</f>
        <v>:</v>
      </c>
      <c r="D32" s="14" t="n">
        <f aca="false">D13</f>
        <v>4</v>
      </c>
      <c r="E32" s="14" t="str">
        <f aca="false">E13</f>
        <v>=</v>
      </c>
      <c r="F32" s="14" t="n">
        <f aca="false">B32/D32</f>
        <v>25</v>
      </c>
      <c r="G32" s="13"/>
      <c r="H32" s="11"/>
      <c r="I32" s="14" t="n">
        <f aca="false">I13</f>
        <v>80</v>
      </c>
      <c r="J32" s="15" t="str">
        <f aca="false">J13</f>
        <v>:</v>
      </c>
      <c r="K32" s="14" t="n">
        <f aca="false">K13</f>
        <v>4</v>
      </c>
      <c r="L32" s="14" t="str">
        <f aca="false">L13</f>
        <v>=</v>
      </c>
      <c r="M32" s="14" t="n">
        <f aca="false">I32/K32</f>
        <v>20</v>
      </c>
      <c r="N32" s="13"/>
      <c r="O32" s="11"/>
      <c r="P32" s="14" t="n">
        <f aca="false">P13</f>
        <v>86</v>
      </c>
      <c r="Q32" s="15" t="str">
        <f aca="false">Q13</f>
        <v>:</v>
      </c>
      <c r="R32" s="14" t="n">
        <f aca="false">R13</f>
        <v>2</v>
      </c>
      <c r="S32" s="14" t="str">
        <f aca="false">S13</f>
        <v>=</v>
      </c>
      <c r="T32" s="14" t="n">
        <f aca="false">P32/R32</f>
        <v>43</v>
      </c>
      <c r="U32" s="13"/>
    </row>
    <row r="33" customFormat="false" ht="12.75" hidden="false" customHeight="false" outlineLevel="0" collapsed="false">
      <c r="A33" s="11"/>
      <c r="B33" s="14" t="n">
        <f aca="false">B14</f>
        <v>192</v>
      </c>
      <c r="C33" s="15" t="str">
        <f aca="false">C14</f>
        <v>:</v>
      </c>
      <c r="D33" s="14" t="n">
        <f aca="false">D14</f>
        <v>2</v>
      </c>
      <c r="E33" s="14" t="str">
        <f aca="false">E14</f>
        <v>=</v>
      </c>
      <c r="F33" s="14" t="n">
        <f aca="false">B33/D33</f>
        <v>96</v>
      </c>
      <c r="G33" s="13"/>
      <c r="H33" s="11"/>
      <c r="I33" s="14" t="n">
        <f aca="false">I14</f>
        <v>44</v>
      </c>
      <c r="J33" s="15" t="str">
        <f aca="false">J14</f>
        <v>:</v>
      </c>
      <c r="K33" s="14" t="n">
        <f aca="false">K14</f>
        <v>2</v>
      </c>
      <c r="L33" s="14" t="str">
        <f aca="false">L14</f>
        <v>=</v>
      </c>
      <c r="M33" s="14" t="n">
        <f aca="false">I33/K33</f>
        <v>22</v>
      </c>
      <c r="N33" s="13"/>
      <c r="O33" s="11"/>
      <c r="P33" s="14" t="n">
        <f aca="false">P14</f>
        <v>76</v>
      </c>
      <c r="Q33" s="15" t="str">
        <f aca="false">Q14</f>
        <v>:</v>
      </c>
      <c r="R33" s="14" t="n">
        <f aca="false">R14</f>
        <v>4</v>
      </c>
      <c r="S33" s="14" t="str">
        <f aca="false">S14</f>
        <v>=</v>
      </c>
      <c r="T33" s="14" t="n">
        <f aca="false">P33/R33</f>
        <v>19</v>
      </c>
      <c r="U33" s="13"/>
    </row>
    <row r="34" customFormat="false" ht="12.75" hidden="false" customHeight="false" outlineLevel="0" collapsed="false">
      <c r="A34" s="11"/>
      <c r="B34" s="14" t="n">
        <f aca="false">B15</f>
        <v>92</v>
      </c>
      <c r="C34" s="15" t="str">
        <f aca="false">C15</f>
        <v>:</v>
      </c>
      <c r="D34" s="14" t="n">
        <f aca="false">D15</f>
        <v>4</v>
      </c>
      <c r="E34" s="14" t="str">
        <f aca="false">E15</f>
        <v>=</v>
      </c>
      <c r="F34" s="14" t="n">
        <f aca="false">B34/D34</f>
        <v>23</v>
      </c>
      <c r="G34" s="13"/>
      <c r="H34" s="11"/>
      <c r="I34" s="14" t="n">
        <f aca="false">I15</f>
        <v>90</v>
      </c>
      <c r="J34" s="15" t="str">
        <f aca="false">J15</f>
        <v>:</v>
      </c>
      <c r="K34" s="14" t="n">
        <f aca="false">K15</f>
        <v>2</v>
      </c>
      <c r="L34" s="14" t="str">
        <f aca="false">L15</f>
        <v>=</v>
      </c>
      <c r="M34" s="14" t="n">
        <f aca="false">I34/K34</f>
        <v>45</v>
      </c>
      <c r="N34" s="13"/>
      <c r="O34" s="11"/>
      <c r="P34" s="14" t="n">
        <f aca="false">P15</f>
        <v>34</v>
      </c>
      <c r="Q34" s="15" t="str">
        <f aca="false">Q15</f>
        <v>:</v>
      </c>
      <c r="R34" s="14" t="n">
        <f aca="false">R15</f>
        <v>2</v>
      </c>
      <c r="S34" s="14" t="str">
        <f aca="false">S15</f>
        <v>=</v>
      </c>
      <c r="T34" s="14" t="n">
        <f aca="false">P34/R34</f>
        <v>17</v>
      </c>
      <c r="U34" s="13"/>
    </row>
    <row r="35" customFormat="false" ht="12.75" hidden="false" customHeight="false" outlineLevel="0" collapsed="false">
      <c r="A35" s="11"/>
      <c r="B35" s="14" t="n">
        <f aca="false">B16</f>
        <v>100</v>
      </c>
      <c r="C35" s="15" t="str">
        <f aca="false">C16</f>
        <v>:</v>
      </c>
      <c r="D35" s="14" t="n">
        <f aca="false">D16</f>
        <v>4</v>
      </c>
      <c r="E35" s="14" t="str">
        <f aca="false">E16</f>
        <v>=</v>
      </c>
      <c r="F35" s="14" t="n">
        <f aca="false">B35/D35</f>
        <v>25</v>
      </c>
      <c r="G35" s="13"/>
      <c r="H35" s="11"/>
      <c r="I35" s="14" t="n">
        <f aca="false">I16</f>
        <v>152</v>
      </c>
      <c r="J35" s="15" t="str">
        <f aca="false">J16</f>
        <v>:</v>
      </c>
      <c r="K35" s="14" t="n">
        <f aca="false">K16</f>
        <v>2</v>
      </c>
      <c r="L35" s="14" t="str">
        <f aca="false">L16</f>
        <v>=</v>
      </c>
      <c r="M35" s="14" t="n">
        <f aca="false">I35/K35</f>
        <v>76</v>
      </c>
      <c r="N35" s="13"/>
      <c r="O35" s="11"/>
      <c r="P35" s="14" t="n">
        <f aca="false">P16</f>
        <v>80</v>
      </c>
      <c r="Q35" s="15" t="str">
        <f aca="false">Q16</f>
        <v>:</v>
      </c>
      <c r="R35" s="14" t="n">
        <f aca="false">R16</f>
        <v>2</v>
      </c>
      <c r="S35" s="14" t="str">
        <f aca="false">S16</f>
        <v>=</v>
      </c>
      <c r="T35" s="14" t="n">
        <f aca="false">P35/R35</f>
        <v>40</v>
      </c>
      <c r="U35" s="13"/>
    </row>
    <row r="36" customFormat="false" ht="12.75" hidden="false" customHeight="false" outlineLevel="0" collapsed="false">
      <c r="A36" s="11"/>
      <c r="B36" s="14" t="n">
        <f aca="false">B17</f>
        <v>36</v>
      </c>
      <c r="C36" s="15" t="str">
        <f aca="false">C17</f>
        <v>:</v>
      </c>
      <c r="D36" s="14" t="n">
        <f aca="false">D17</f>
        <v>4</v>
      </c>
      <c r="E36" s="14" t="str">
        <f aca="false">E17</f>
        <v>=</v>
      </c>
      <c r="F36" s="14" t="n">
        <f aca="false">B36/D36</f>
        <v>9</v>
      </c>
      <c r="G36" s="13"/>
      <c r="H36" s="11"/>
      <c r="I36" s="14" t="n">
        <f aca="false">I17</f>
        <v>28</v>
      </c>
      <c r="J36" s="15" t="str">
        <f aca="false">J17</f>
        <v>:</v>
      </c>
      <c r="K36" s="14" t="n">
        <f aca="false">K17</f>
        <v>2</v>
      </c>
      <c r="L36" s="14" t="str">
        <f aca="false">L17</f>
        <v>=</v>
      </c>
      <c r="M36" s="14" t="n">
        <f aca="false">I36/K36</f>
        <v>14</v>
      </c>
      <c r="N36" s="13"/>
      <c r="O36" s="11"/>
      <c r="P36" s="14" t="n">
        <f aca="false">P17</f>
        <v>46</v>
      </c>
      <c r="Q36" s="15" t="str">
        <f aca="false">Q17</f>
        <v>:</v>
      </c>
      <c r="R36" s="14" t="n">
        <f aca="false">R17</f>
        <v>4</v>
      </c>
      <c r="S36" s="14" t="str">
        <f aca="false">S17</f>
        <v>=</v>
      </c>
      <c r="T36" s="14" t="n">
        <f aca="false">P36/R36</f>
        <v>11.5</v>
      </c>
      <c r="U36" s="13"/>
    </row>
    <row r="37" customFormat="false" ht="12.75" hidden="false" customHeight="false" outlineLevel="0" collapsed="false">
      <c r="A37" s="11"/>
      <c r="B37" s="14" t="n">
        <f aca="false">B18</f>
        <v>76</v>
      </c>
      <c r="C37" s="15" t="str">
        <f aca="false">C18</f>
        <v>:</v>
      </c>
      <c r="D37" s="14" t="n">
        <f aca="false">D18</f>
        <v>4</v>
      </c>
      <c r="E37" s="14" t="str">
        <f aca="false">E18</f>
        <v>=</v>
      </c>
      <c r="F37" s="14" t="n">
        <f aca="false">B37/D37</f>
        <v>19</v>
      </c>
      <c r="G37" s="13"/>
      <c r="H37" s="11"/>
      <c r="I37" s="14" t="n">
        <f aca="false">I18</f>
        <v>200</v>
      </c>
      <c r="J37" s="15" t="str">
        <f aca="false">J18</f>
        <v>:</v>
      </c>
      <c r="K37" s="14" t="n">
        <f aca="false">K18</f>
        <v>4</v>
      </c>
      <c r="L37" s="14" t="str">
        <f aca="false">L18</f>
        <v>=</v>
      </c>
      <c r="M37" s="14" t="n">
        <f aca="false">I37/K37</f>
        <v>50</v>
      </c>
      <c r="N37" s="13"/>
      <c r="O37" s="11"/>
      <c r="P37" s="14" t="n">
        <f aca="false">P18</f>
        <v>68</v>
      </c>
      <c r="Q37" s="15" t="str">
        <f aca="false">Q18</f>
        <v>:</v>
      </c>
      <c r="R37" s="14" t="n">
        <f aca="false">R18</f>
        <v>2</v>
      </c>
      <c r="S37" s="14" t="str">
        <f aca="false">S18</f>
        <v>=</v>
      </c>
      <c r="T37" s="14" t="n">
        <f aca="false">P37/R37</f>
        <v>34</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false" outlineLevel="0" collapsed="false">
      <c r="A40" s="0" t="s">
        <v>10</v>
      </c>
    </row>
  </sheetData>
  <mergeCells count="4">
    <mergeCell ref="A1:U1"/>
    <mergeCell ref="B3:T3"/>
    <mergeCell ref="B5:T5"/>
    <mergeCell ref="B24:T24"/>
  </mergeCells>
  <printOptions headings="false" gridLines="false" gridLinesSet="true" horizontalCentered="false" verticalCentered="false"/>
  <pageMargins left="0.490277777777778" right="0.55" top="0.729861111111111" bottom="0.7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53</v>
      </c>
      <c r="B1" s="1"/>
      <c r="C1" s="1"/>
      <c r="D1" s="1"/>
      <c r="E1" s="1"/>
      <c r="F1" s="1"/>
      <c r="G1" s="1"/>
      <c r="H1" s="1"/>
      <c r="I1" s="1"/>
      <c r="J1" s="1"/>
      <c r="K1" s="1"/>
      <c r="L1" s="1"/>
      <c r="M1" s="1"/>
      <c r="N1" s="1"/>
      <c r="O1" s="1"/>
      <c r="P1" s="1"/>
      <c r="Q1" s="1"/>
      <c r="R1" s="1"/>
      <c r="S1" s="1"/>
      <c r="T1" s="1"/>
      <c r="U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4"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21" hidden="false" customHeight="false" outlineLevel="0" collapsed="false">
      <c r="A4" s="2"/>
      <c r="B4" s="4"/>
      <c r="C4" s="5"/>
      <c r="D4" s="5"/>
      <c r="E4" s="5"/>
      <c r="F4" s="5"/>
      <c r="G4" s="5"/>
      <c r="H4" s="5"/>
      <c r="I4" s="5"/>
      <c r="J4" s="5"/>
      <c r="K4" s="5"/>
      <c r="L4" s="5"/>
      <c r="M4" s="5"/>
      <c r="N4" s="5"/>
      <c r="O4" s="5"/>
      <c r="P4" s="5"/>
      <c r="Q4" s="5"/>
      <c r="R4" s="5"/>
      <c r="S4" s="5"/>
      <c r="T4" s="5"/>
      <c r="U4" s="2"/>
    </row>
    <row r="5" customFormat="false" ht="29.25" hidden="false" customHeight="true" outlineLevel="0" collapsed="false">
      <c r="A5" s="2"/>
      <c r="B5" s="6" t="s">
        <v>54</v>
      </c>
      <c r="C5" s="6"/>
      <c r="D5" s="6"/>
      <c r="E5" s="6"/>
      <c r="F5" s="6"/>
      <c r="G5" s="6"/>
      <c r="H5" s="6"/>
      <c r="I5" s="6"/>
      <c r="J5" s="6"/>
      <c r="K5" s="6"/>
      <c r="L5" s="6"/>
      <c r="M5" s="6"/>
      <c r="N5" s="6"/>
      <c r="O5" s="6"/>
      <c r="P5" s="6"/>
      <c r="Q5" s="6"/>
      <c r="R5" s="6"/>
      <c r="S5" s="6"/>
      <c r="T5" s="6"/>
      <c r="U5" s="2"/>
    </row>
    <row r="6" customFormat="false" ht="13.5" hidden="false" customHeight="false" outlineLevel="0" collapsed="false"/>
    <row r="7" s="10"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10000)/10^INT(RAND()*3+1)</f>
        <v>726.2</v>
      </c>
      <c r="C9" s="15" t="s">
        <v>6</v>
      </c>
      <c r="D9" s="14" t="n">
        <f aca="true">10^-INT(RAND()*3+1)</f>
        <v>0.01</v>
      </c>
      <c r="E9" s="15" t="s">
        <v>7</v>
      </c>
      <c r="F9" s="14"/>
      <c r="G9" s="13"/>
      <c r="H9" s="11"/>
      <c r="I9" s="14" t="n">
        <f aca="true">INT(RAND()*10000)/10^INT(RAND()*3+1)</f>
        <v>69.64</v>
      </c>
      <c r="J9" s="15" t="s">
        <v>6</v>
      </c>
      <c r="K9" s="14" t="n">
        <f aca="true">10^-INT(RAND()*3+1)</f>
        <v>0.01</v>
      </c>
      <c r="L9" s="15" t="s">
        <v>7</v>
      </c>
      <c r="M9" s="14"/>
      <c r="N9" s="13"/>
      <c r="O9" s="11"/>
      <c r="P9" s="14" t="n">
        <f aca="true">INT(RAND()*10000)/10^INT(RAND()*3+1)</f>
        <v>257.7</v>
      </c>
      <c r="Q9" s="15" t="s">
        <v>6</v>
      </c>
      <c r="R9" s="14" t="n">
        <f aca="true">10^-INT(RAND()*3+1)</f>
        <v>0.001</v>
      </c>
      <c r="S9" s="15" t="s">
        <v>7</v>
      </c>
      <c r="T9" s="14"/>
      <c r="U9" s="13"/>
    </row>
    <row r="10" customFormat="false" ht="12.75" hidden="false" customHeight="false" outlineLevel="0" collapsed="false">
      <c r="A10" s="11"/>
      <c r="B10" s="14" t="n">
        <f aca="true">INT(RAND()*10000)/10^INT(RAND()*3+1)</f>
        <v>238.8</v>
      </c>
      <c r="C10" s="15" t="s">
        <v>6</v>
      </c>
      <c r="D10" s="14" t="n">
        <f aca="true">10^-INT(RAND()*3+1)</f>
        <v>0.1</v>
      </c>
      <c r="E10" s="15" t="s">
        <v>7</v>
      </c>
      <c r="F10" s="14"/>
      <c r="G10" s="13"/>
      <c r="H10" s="11"/>
      <c r="I10" s="14" t="n">
        <f aca="true">INT(RAND()*10000)/10^INT(RAND()*3+1)</f>
        <v>9.211</v>
      </c>
      <c r="J10" s="15" t="s">
        <v>6</v>
      </c>
      <c r="K10" s="14" t="n">
        <f aca="true">10^-INT(RAND()*3+1)</f>
        <v>0.1</v>
      </c>
      <c r="L10" s="15" t="s">
        <v>7</v>
      </c>
      <c r="M10" s="14"/>
      <c r="N10" s="13"/>
      <c r="O10" s="11"/>
      <c r="P10" s="14" t="n">
        <f aca="true">INT(RAND()*10000)/10^INT(RAND()*3+1)</f>
        <v>637.2</v>
      </c>
      <c r="Q10" s="15" t="s">
        <v>6</v>
      </c>
      <c r="R10" s="14" t="n">
        <f aca="true">10^-INT(RAND()*3+1)</f>
        <v>0.01</v>
      </c>
      <c r="S10" s="15" t="s">
        <v>7</v>
      </c>
      <c r="T10" s="14"/>
      <c r="U10" s="13"/>
    </row>
    <row r="11" customFormat="false" ht="12.75" hidden="false" customHeight="false" outlineLevel="0" collapsed="false">
      <c r="A11" s="11"/>
      <c r="B11" s="14" t="n">
        <f aca="true">INT(RAND()*10000)/10^INT(RAND()*3+1)</f>
        <v>92.32</v>
      </c>
      <c r="C11" s="15" t="s">
        <v>6</v>
      </c>
      <c r="D11" s="14" t="n">
        <f aca="true">10^-INT(RAND()*3+1)</f>
        <v>0.01</v>
      </c>
      <c r="E11" s="15" t="s">
        <v>7</v>
      </c>
      <c r="F11" s="14"/>
      <c r="G11" s="13"/>
      <c r="H11" s="11"/>
      <c r="I11" s="14" t="n">
        <f aca="true">INT(RAND()*10000)/10^INT(RAND()*3+1)</f>
        <v>8.871</v>
      </c>
      <c r="J11" s="15" t="s">
        <v>6</v>
      </c>
      <c r="K11" s="14" t="n">
        <f aca="true">10^-INT(RAND()*3+1)</f>
        <v>0.1</v>
      </c>
      <c r="L11" s="15" t="s">
        <v>7</v>
      </c>
      <c r="M11" s="14"/>
      <c r="N11" s="13"/>
      <c r="O11" s="11"/>
      <c r="P11" s="14" t="n">
        <f aca="true">INT(RAND()*10000)/10^INT(RAND()*3+1)</f>
        <v>66.17</v>
      </c>
      <c r="Q11" s="15" t="s">
        <v>6</v>
      </c>
      <c r="R11" s="14" t="n">
        <f aca="true">10^-INT(RAND()*3+1)</f>
        <v>0.01</v>
      </c>
      <c r="S11" s="15" t="s">
        <v>7</v>
      </c>
      <c r="T11" s="14"/>
      <c r="U11" s="13"/>
    </row>
    <row r="12" customFormat="false" ht="12.75" hidden="false" customHeight="false" outlineLevel="0" collapsed="false">
      <c r="A12" s="11"/>
      <c r="B12" s="14" t="n">
        <f aca="true">INT(RAND()*10000)/10^INT(RAND()*3+1)</f>
        <v>45.7</v>
      </c>
      <c r="C12" s="15" t="s">
        <v>6</v>
      </c>
      <c r="D12" s="14" t="n">
        <f aca="true">10^-INT(RAND()*3+1)</f>
        <v>0.01</v>
      </c>
      <c r="E12" s="15" t="s">
        <v>7</v>
      </c>
      <c r="F12" s="14"/>
      <c r="G12" s="13"/>
      <c r="H12" s="11"/>
      <c r="I12" s="14" t="n">
        <f aca="true">INT(RAND()*10000)/10^INT(RAND()*3+1)</f>
        <v>5.044</v>
      </c>
      <c r="J12" s="15" t="s">
        <v>6</v>
      </c>
      <c r="K12" s="14" t="n">
        <f aca="true">10^-INT(RAND()*3+1)</f>
        <v>0.01</v>
      </c>
      <c r="L12" s="15" t="s">
        <v>7</v>
      </c>
      <c r="M12" s="14"/>
      <c r="N12" s="13"/>
      <c r="O12" s="11"/>
      <c r="P12" s="14" t="n">
        <f aca="true">INT(RAND()*10000)/10^INT(RAND()*3+1)</f>
        <v>48.49</v>
      </c>
      <c r="Q12" s="15" t="s">
        <v>6</v>
      </c>
      <c r="R12" s="14" t="n">
        <f aca="true">10^-INT(RAND()*3+1)</f>
        <v>0.1</v>
      </c>
      <c r="S12" s="15" t="s">
        <v>7</v>
      </c>
      <c r="T12" s="14"/>
      <c r="U12" s="13"/>
    </row>
    <row r="13" customFormat="false" ht="12.75" hidden="false" customHeight="false" outlineLevel="0" collapsed="false">
      <c r="A13" s="11"/>
      <c r="B13" s="14" t="n">
        <f aca="true">INT(RAND()*10000)/10^INT(RAND()*3+1)</f>
        <v>464</v>
      </c>
      <c r="C13" s="15" t="s">
        <v>6</v>
      </c>
      <c r="D13" s="14" t="n">
        <f aca="true">10^-INT(RAND()*3+1)</f>
        <v>0.1</v>
      </c>
      <c r="E13" s="15" t="s">
        <v>7</v>
      </c>
      <c r="F13" s="14"/>
      <c r="G13" s="13"/>
      <c r="H13" s="11"/>
      <c r="I13" s="14" t="n">
        <f aca="true">INT(RAND()*10000)/10^INT(RAND()*3+1)</f>
        <v>143.3</v>
      </c>
      <c r="J13" s="15" t="s">
        <v>6</v>
      </c>
      <c r="K13" s="14" t="n">
        <f aca="true">10^-INT(RAND()*3+1)</f>
        <v>0.1</v>
      </c>
      <c r="L13" s="15" t="s">
        <v>7</v>
      </c>
      <c r="M13" s="14"/>
      <c r="N13" s="13"/>
      <c r="O13" s="11"/>
      <c r="P13" s="14" t="n">
        <f aca="true">INT(RAND()*10000)/10^INT(RAND()*3+1)</f>
        <v>77.94</v>
      </c>
      <c r="Q13" s="15" t="s">
        <v>6</v>
      </c>
      <c r="R13" s="14" t="n">
        <f aca="true">10^-INT(RAND()*3+1)</f>
        <v>0.001</v>
      </c>
      <c r="S13" s="15" t="s">
        <v>7</v>
      </c>
      <c r="T13" s="14"/>
      <c r="U13" s="13"/>
    </row>
    <row r="14" customFormat="false" ht="12.75" hidden="false" customHeight="false" outlineLevel="0" collapsed="false">
      <c r="A14" s="11"/>
      <c r="B14" s="14" t="n">
        <f aca="true">INT(RAND()*10000)/10^INT(RAND()*3+1)</f>
        <v>55.16</v>
      </c>
      <c r="C14" s="15" t="s">
        <v>6</v>
      </c>
      <c r="D14" s="14" t="n">
        <f aca="true">10^-INT(RAND()*3+1)</f>
        <v>0.01</v>
      </c>
      <c r="E14" s="15" t="s">
        <v>7</v>
      </c>
      <c r="F14" s="14"/>
      <c r="G14" s="13"/>
      <c r="H14" s="11"/>
      <c r="I14" s="14" t="n">
        <f aca="true">INT(RAND()*10000)/10^INT(RAND()*3+1)</f>
        <v>908.7</v>
      </c>
      <c r="J14" s="15" t="s">
        <v>6</v>
      </c>
      <c r="K14" s="14" t="n">
        <f aca="true">10^-INT(RAND()*3+1)</f>
        <v>0.001</v>
      </c>
      <c r="L14" s="15" t="s">
        <v>7</v>
      </c>
      <c r="M14" s="14"/>
      <c r="N14" s="13"/>
      <c r="O14" s="11"/>
      <c r="P14" s="14" t="n">
        <f aca="true">INT(RAND()*10000)/10^INT(RAND()*3+1)</f>
        <v>9.391</v>
      </c>
      <c r="Q14" s="15" t="s">
        <v>6</v>
      </c>
      <c r="R14" s="14" t="n">
        <f aca="true">10^-INT(RAND()*3+1)</f>
        <v>0.01</v>
      </c>
      <c r="S14" s="15" t="s">
        <v>7</v>
      </c>
      <c r="T14" s="14"/>
      <c r="U14" s="13"/>
    </row>
    <row r="15" customFormat="false" ht="12.75" hidden="false" customHeight="false" outlineLevel="0" collapsed="false">
      <c r="A15" s="11"/>
      <c r="B15" s="14" t="n">
        <f aca="true">INT(RAND()*10000)/10^INT(RAND()*3+1)</f>
        <v>911.5</v>
      </c>
      <c r="C15" s="15" t="s">
        <v>6</v>
      </c>
      <c r="D15" s="14" t="n">
        <f aca="true">10^-INT(RAND()*3+1)</f>
        <v>0.001</v>
      </c>
      <c r="E15" s="15" t="s">
        <v>7</v>
      </c>
      <c r="F15" s="14"/>
      <c r="G15" s="13"/>
      <c r="H15" s="11"/>
      <c r="I15" s="14" t="n">
        <f aca="true">INT(RAND()*10000)/10^INT(RAND()*3+1)</f>
        <v>694.8</v>
      </c>
      <c r="J15" s="15" t="s">
        <v>6</v>
      </c>
      <c r="K15" s="14" t="n">
        <f aca="true">10^-INT(RAND()*3+1)</f>
        <v>0.001</v>
      </c>
      <c r="L15" s="15" t="s">
        <v>7</v>
      </c>
      <c r="M15" s="14"/>
      <c r="N15" s="13"/>
      <c r="O15" s="11"/>
      <c r="P15" s="14" t="n">
        <f aca="true">INT(RAND()*10000)/10^INT(RAND()*3+1)</f>
        <v>77.15</v>
      </c>
      <c r="Q15" s="15" t="s">
        <v>6</v>
      </c>
      <c r="R15" s="14" t="n">
        <f aca="true">10^-INT(RAND()*3+1)</f>
        <v>0.1</v>
      </c>
      <c r="S15" s="15" t="s">
        <v>7</v>
      </c>
      <c r="T15" s="14"/>
      <c r="U15" s="13"/>
    </row>
    <row r="16" customFormat="false" ht="12.75" hidden="false" customHeight="false" outlineLevel="0" collapsed="false">
      <c r="A16" s="11"/>
      <c r="B16" s="14" t="n">
        <f aca="true">INT(RAND()*10000)/10^INT(RAND()*3+1)</f>
        <v>12.66</v>
      </c>
      <c r="C16" s="15" t="s">
        <v>6</v>
      </c>
      <c r="D16" s="14" t="n">
        <f aca="true">10^-INT(RAND()*3+1)</f>
        <v>0.1</v>
      </c>
      <c r="E16" s="15" t="s">
        <v>7</v>
      </c>
      <c r="F16" s="14"/>
      <c r="G16" s="13"/>
      <c r="H16" s="11"/>
      <c r="I16" s="14" t="n">
        <f aca="true">INT(RAND()*10000)/10^INT(RAND()*3+1)</f>
        <v>245.8</v>
      </c>
      <c r="J16" s="15" t="s">
        <v>6</v>
      </c>
      <c r="K16" s="14" t="n">
        <f aca="true">10^-INT(RAND()*3+1)</f>
        <v>0.1</v>
      </c>
      <c r="L16" s="15" t="s">
        <v>7</v>
      </c>
      <c r="M16" s="14"/>
      <c r="N16" s="13"/>
      <c r="O16" s="11"/>
      <c r="P16" s="14" t="n">
        <f aca="true">INT(RAND()*10000)/10^INT(RAND()*3+1)</f>
        <v>404</v>
      </c>
      <c r="Q16" s="15" t="s">
        <v>6</v>
      </c>
      <c r="R16" s="14" t="n">
        <f aca="true">10^-INT(RAND()*3+1)</f>
        <v>0.001</v>
      </c>
      <c r="S16" s="15" t="s">
        <v>7</v>
      </c>
      <c r="T16" s="14"/>
      <c r="U16" s="13"/>
    </row>
    <row r="17" customFormat="false" ht="12.75" hidden="false" customHeight="false" outlineLevel="0" collapsed="false">
      <c r="A17" s="11"/>
      <c r="B17" s="14" t="n">
        <f aca="true">INT(RAND()*10000)/10^INT(RAND()*3+1)</f>
        <v>37.6</v>
      </c>
      <c r="C17" s="15" t="s">
        <v>6</v>
      </c>
      <c r="D17" s="14" t="n">
        <f aca="true">10^-INT(RAND()*3+1)</f>
        <v>0.1</v>
      </c>
      <c r="E17" s="15" t="s">
        <v>7</v>
      </c>
      <c r="F17" s="14"/>
      <c r="G17" s="13"/>
      <c r="H17" s="11"/>
      <c r="I17" s="14" t="n">
        <f aca="true">INT(RAND()*10000)/10^INT(RAND()*3+1)</f>
        <v>197.9</v>
      </c>
      <c r="J17" s="15" t="s">
        <v>6</v>
      </c>
      <c r="K17" s="14" t="n">
        <f aca="true">10^-INT(RAND()*3+1)</f>
        <v>0.01</v>
      </c>
      <c r="L17" s="15" t="s">
        <v>7</v>
      </c>
      <c r="M17" s="14"/>
      <c r="N17" s="13"/>
      <c r="O17" s="11"/>
      <c r="P17" s="14" t="n">
        <f aca="true">INT(RAND()*10000)/10^INT(RAND()*3+1)</f>
        <v>0.428</v>
      </c>
      <c r="Q17" s="15" t="s">
        <v>6</v>
      </c>
      <c r="R17" s="14" t="n">
        <f aca="true">10^-INT(RAND()*3+1)</f>
        <v>0.1</v>
      </c>
      <c r="S17" s="15" t="s">
        <v>7</v>
      </c>
      <c r="T17" s="14"/>
      <c r="U17" s="13"/>
    </row>
    <row r="18" customFormat="false" ht="12.75" hidden="false" customHeight="false" outlineLevel="0" collapsed="false">
      <c r="A18" s="11"/>
      <c r="B18" s="14" t="n">
        <f aca="true">INT(RAND()*10000)/10^INT(RAND()*3+1)</f>
        <v>114.5</v>
      </c>
      <c r="C18" s="15" t="s">
        <v>6</v>
      </c>
      <c r="D18" s="14" t="n">
        <f aca="true">10^-INT(RAND()*3+1)</f>
        <v>0.001</v>
      </c>
      <c r="E18" s="15" t="s">
        <v>7</v>
      </c>
      <c r="F18" s="14"/>
      <c r="G18" s="13"/>
      <c r="H18" s="11"/>
      <c r="I18" s="14" t="n">
        <f aca="true">INT(RAND()*10000)/10^INT(RAND()*3+1)</f>
        <v>15.11</v>
      </c>
      <c r="J18" s="15" t="s">
        <v>6</v>
      </c>
      <c r="K18" s="14" t="n">
        <f aca="true">10^-INT(RAND()*3+1)</f>
        <v>0.001</v>
      </c>
      <c r="L18" s="15" t="s">
        <v>7</v>
      </c>
      <c r="M18" s="14"/>
      <c r="N18" s="13"/>
      <c r="O18" s="11"/>
      <c r="P18" s="14" t="n">
        <f aca="true">INT(RAND()*10000)/10^INT(RAND()*3+1)</f>
        <v>10.42</v>
      </c>
      <c r="Q18" s="15" t="s">
        <v>6</v>
      </c>
      <c r="R18" s="14" t="n">
        <f aca="true">10^-INT(RAND()*3+1)</f>
        <v>0.01</v>
      </c>
      <c r="S18" s="15"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3.2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10"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726.2</v>
      </c>
      <c r="C28" s="15" t="str">
        <f aca="false">C9</f>
        <v>x</v>
      </c>
      <c r="D28" s="14" t="n">
        <f aca="false">D9</f>
        <v>0.01</v>
      </c>
      <c r="E28" s="15" t="s">
        <v>7</v>
      </c>
      <c r="F28" s="14" t="n">
        <f aca="false">D28*B28</f>
        <v>7.262</v>
      </c>
      <c r="G28" s="13"/>
      <c r="H28" s="11"/>
      <c r="I28" s="14" t="n">
        <f aca="false">I9</f>
        <v>69.64</v>
      </c>
      <c r="J28" s="15" t="str">
        <f aca="false">J9</f>
        <v>x</v>
      </c>
      <c r="K28" s="14" t="n">
        <f aca="false">K9</f>
        <v>0.01</v>
      </c>
      <c r="L28" s="15" t="s">
        <v>7</v>
      </c>
      <c r="M28" s="14" t="n">
        <f aca="false">K28*I28</f>
        <v>0.6964</v>
      </c>
      <c r="N28" s="13"/>
      <c r="O28" s="11"/>
      <c r="P28" s="14" t="n">
        <f aca="false">P9</f>
        <v>257.7</v>
      </c>
      <c r="Q28" s="15" t="str">
        <f aca="false">Q9</f>
        <v>x</v>
      </c>
      <c r="R28" s="14" t="n">
        <f aca="false">R9</f>
        <v>0.001</v>
      </c>
      <c r="S28" s="15" t="str">
        <f aca="false">S9</f>
        <v>=</v>
      </c>
      <c r="T28" s="14" t="n">
        <f aca="false">R28*P28</f>
        <v>0.2577</v>
      </c>
      <c r="U28" s="13"/>
    </row>
    <row r="29" customFormat="false" ht="12.75" hidden="false" customHeight="false" outlineLevel="0" collapsed="false">
      <c r="A29" s="11"/>
      <c r="B29" s="14" t="n">
        <f aca="false">B10</f>
        <v>238.8</v>
      </c>
      <c r="C29" s="15" t="str">
        <f aca="false">C10</f>
        <v>x</v>
      </c>
      <c r="D29" s="14" t="n">
        <f aca="false">D10</f>
        <v>0.1</v>
      </c>
      <c r="E29" s="15" t="s">
        <v>7</v>
      </c>
      <c r="F29" s="14" t="n">
        <f aca="false">D29*B29</f>
        <v>23.88</v>
      </c>
      <c r="G29" s="13"/>
      <c r="H29" s="11"/>
      <c r="I29" s="14" t="n">
        <f aca="false">I10</f>
        <v>9.211</v>
      </c>
      <c r="J29" s="15" t="str">
        <f aca="false">J10</f>
        <v>x</v>
      </c>
      <c r="K29" s="14" t="n">
        <f aca="false">K10</f>
        <v>0.1</v>
      </c>
      <c r="L29" s="15" t="s">
        <v>7</v>
      </c>
      <c r="M29" s="14" t="n">
        <f aca="false">K29*I29</f>
        <v>0.9211</v>
      </c>
      <c r="N29" s="13"/>
      <c r="O29" s="11"/>
      <c r="P29" s="14" t="n">
        <f aca="false">P10</f>
        <v>637.2</v>
      </c>
      <c r="Q29" s="15" t="str">
        <f aca="false">Q10</f>
        <v>x</v>
      </c>
      <c r="R29" s="14" t="n">
        <f aca="false">R10</f>
        <v>0.01</v>
      </c>
      <c r="S29" s="15" t="str">
        <f aca="false">S10</f>
        <v>=</v>
      </c>
      <c r="T29" s="14" t="n">
        <f aca="false">R29*P29</f>
        <v>6.372</v>
      </c>
      <c r="U29" s="13"/>
    </row>
    <row r="30" customFormat="false" ht="12.75" hidden="false" customHeight="false" outlineLevel="0" collapsed="false">
      <c r="A30" s="11"/>
      <c r="B30" s="14" t="n">
        <f aca="false">B11</f>
        <v>92.32</v>
      </c>
      <c r="C30" s="15" t="str">
        <f aca="false">C11</f>
        <v>x</v>
      </c>
      <c r="D30" s="14" t="n">
        <f aca="false">D11</f>
        <v>0.01</v>
      </c>
      <c r="E30" s="15" t="s">
        <v>7</v>
      </c>
      <c r="F30" s="14" t="n">
        <f aca="false">D30*B30</f>
        <v>0.9232</v>
      </c>
      <c r="G30" s="13"/>
      <c r="H30" s="11"/>
      <c r="I30" s="14" t="n">
        <f aca="false">I11</f>
        <v>8.871</v>
      </c>
      <c r="J30" s="15" t="str">
        <f aca="false">J11</f>
        <v>x</v>
      </c>
      <c r="K30" s="14" t="n">
        <f aca="false">K11</f>
        <v>0.1</v>
      </c>
      <c r="L30" s="15" t="s">
        <v>7</v>
      </c>
      <c r="M30" s="14" t="n">
        <f aca="false">K30*I30</f>
        <v>0.8871</v>
      </c>
      <c r="N30" s="13"/>
      <c r="O30" s="11"/>
      <c r="P30" s="14" t="n">
        <f aca="false">P11</f>
        <v>66.17</v>
      </c>
      <c r="Q30" s="15" t="str">
        <f aca="false">Q11</f>
        <v>x</v>
      </c>
      <c r="R30" s="14" t="n">
        <f aca="false">R11</f>
        <v>0.01</v>
      </c>
      <c r="S30" s="15" t="str">
        <f aca="false">S11</f>
        <v>=</v>
      </c>
      <c r="T30" s="14" t="n">
        <f aca="false">R30*P30</f>
        <v>0.6617</v>
      </c>
      <c r="U30" s="13"/>
    </row>
    <row r="31" customFormat="false" ht="12.75" hidden="false" customHeight="false" outlineLevel="0" collapsed="false">
      <c r="A31" s="11"/>
      <c r="B31" s="14" t="n">
        <f aca="false">B12</f>
        <v>45.7</v>
      </c>
      <c r="C31" s="15" t="str">
        <f aca="false">C12</f>
        <v>x</v>
      </c>
      <c r="D31" s="14" t="n">
        <f aca="false">D12</f>
        <v>0.01</v>
      </c>
      <c r="E31" s="15" t="s">
        <v>7</v>
      </c>
      <c r="F31" s="14" t="n">
        <f aca="false">D31*B31</f>
        <v>0.457</v>
      </c>
      <c r="G31" s="13"/>
      <c r="H31" s="11"/>
      <c r="I31" s="14" t="n">
        <f aca="false">I12</f>
        <v>5.044</v>
      </c>
      <c r="J31" s="15" t="str">
        <f aca="false">J12</f>
        <v>x</v>
      </c>
      <c r="K31" s="14" t="n">
        <f aca="false">K12</f>
        <v>0.01</v>
      </c>
      <c r="L31" s="15" t="s">
        <v>7</v>
      </c>
      <c r="M31" s="14" t="n">
        <f aca="false">K31*I31</f>
        <v>0.05044</v>
      </c>
      <c r="N31" s="13"/>
      <c r="O31" s="11"/>
      <c r="P31" s="14" t="n">
        <f aca="false">P12</f>
        <v>48.49</v>
      </c>
      <c r="Q31" s="15" t="str">
        <f aca="false">Q12</f>
        <v>x</v>
      </c>
      <c r="R31" s="14" t="n">
        <f aca="false">R12</f>
        <v>0.1</v>
      </c>
      <c r="S31" s="15" t="str">
        <f aca="false">S12</f>
        <v>=</v>
      </c>
      <c r="T31" s="14" t="n">
        <f aca="false">R31*P31</f>
        <v>4.849</v>
      </c>
      <c r="U31" s="13"/>
    </row>
    <row r="32" customFormat="false" ht="12.75" hidden="false" customHeight="false" outlineLevel="0" collapsed="false">
      <c r="A32" s="11"/>
      <c r="B32" s="14" t="n">
        <f aca="false">B13</f>
        <v>464</v>
      </c>
      <c r="C32" s="15" t="str">
        <f aca="false">C13</f>
        <v>x</v>
      </c>
      <c r="D32" s="14" t="n">
        <f aca="false">D13</f>
        <v>0.1</v>
      </c>
      <c r="E32" s="15" t="s">
        <v>7</v>
      </c>
      <c r="F32" s="14" t="n">
        <f aca="false">D32*B32</f>
        <v>46.4</v>
      </c>
      <c r="G32" s="13"/>
      <c r="H32" s="11"/>
      <c r="I32" s="14" t="n">
        <f aca="false">I13</f>
        <v>143.3</v>
      </c>
      <c r="J32" s="15" t="str">
        <f aca="false">J13</f>
        <v>x</v>
      </c>
      <c r="K32" s="14" t="n">
        <f aca="false">K13</f>
        <v>0.1</v>
      </c>
      <c r="L32" s="15" t="s">
        <v>7</v>
      </c>
      <c r="M32" s="14" t="n">
        <f aca="false">K32*I32</f>
        <v>14.33</v>
      </c>
      <c r="N32" s="13"/>
      <c r="O32" s="11"/>
      <c r="P32" s="14" t="n">
        <f aca="false">P13</f>
        <v>77.94</v>
      </c>
      <c r="Q32" s="15" t="str">
        <f aca="false">Q13</f>
        <v>x</v>
      </c>
      <c r="R32" s="14" t="n">
        <f aca="false">R13</f>
        <v>0.001</v>
      </c>
      <c r="S32" s="15" t="str">
        <f aca="false">S13</f>
        <v>=</v>
      </c>
      <c r="T32" s="14" t="n">
        <f aca="false">R32*P32</f>
        <v>0.07794</v>
      </c>
      <c r="U32" s="13"/>
    </row>
    <row r="33" customFormat="false" ht="12.75" hidden="false" customHeight="false" outlineLevel="0" collapsed="false">
      <c r="A33" s="11"/>
      <c r="B33" s="14" t="n">
        <f aca="false">B14</f>
        <v>55.16</v>
      </c>
      <c r="C33" s="15" t="str">
        <f aca="false">C14</f>
        <v>x</v>
      </c>
      <c r="D33" s="14" t="n">
        <f aca="false">D14</f>
        <v>0.01</v>
      </c>
      <c r="E33" s="15" t="s">
        <v>7</v>
      </c>
      <c r="F33" s="14" t="n">
        <f aca="false">D33*B33</f>
        <v>0.5516</v>
      </c>
      <c r="G33" s="13"/>
      <c r="H33" s="11"/>
      <c r="I33" s="14" t="n">
        <f aca="false">I14</f>
        <v>908.7</v>
      </c>
      <c r="J33" s="15" t="str">
        <f aca="false">J14</f>
        <v>x</v>
      </c>
      <c r="K33" s="14" t="n">
        <f aca="false">K14</f>
        <v>0.001</v>
      </c>
      <c r="L33" s="15" t="s">
        <v>7</v>
      </c>
      <c r="M33" s="14" t="n">
        <f aca="false">K33*I33</f>
        <v>0.9087</v>
      </c>
      <c r="N33" s="13"/>
      <c r="O33" s="11"/>
      <c r="P33" s="14" t="n">
        <f aca="false">P14</f>
        <v>9.391</v>
      </c>
      <c r="Q33" s="15" t="str">
        <f aca="false">Q14</f>
        <v>x</v>
      </c>
      <c r="R33" s="14" t="n">
        <f aca="false">R14</f>
        <v>0.01</v>
      </c>
      <c r="S33" s="15" t="str">
        <f aca="false">S14</f>
        <v>=</v>
      </c>
      <c r="T33" s="14" t="n">
        <f aca="false">R33*P33</f>
        <v>0.09391</v>
      </c>
      <c r="U33" s="13"/>
    </row>
    <row r="34" customFormat="false" ht="12.75" hidden="false" customHeight="false" outlineLevel="0" collapsed="false">
      <c r="A34" s="11"/>
      <c r="B34" s="14" t="n">
        <f aca="false">B15</f>
        <v>911.5</v>
      </c>
      <c r="C34" s="15" t="str">
        <f aca="false">C15</f>
        <v>x</v>
      </c>
      <c r="D34" s="14" t="n">
        <f aca="false">D15</f>
        <v>0.001</v>
      </c>
      <c r="E34" s="15" t="s">
        <v>7</v>
      </c>
      <c r="F34" s="14" t="n">
        <f aca="false">D34*B34</f>
        <v>0.9115</v>
      </c>
      <c r="G34" s="13"/>
      <c r="H34" s="11"/>
      <c r="I34" s="14" t="n">
        <f aca="false">I15</f>
        <v>694.8</v>
      </c>
      <c r="J34" s="15" t="str">
        <f aca="false">J15</f>
        <v>x</v>
      </c>
      <c r="K34" s="14" t="n">
        <f aca="false">K15</f>
        <v>0.001</v>
      </c>
      <c r="L34" s="15" t="s">
        <v>7</v>
      </c>
      <c r="M34" s="14" t="n">
        <f aca="false">K34*I34</f>
        <v>0.6948</v>
      </c>
      <c r="N34" s="13"/>
      <c r="O34" s="11"/>
      <c r="P34" s="14" t="n">
        <f aca="false">P15</f>
        <v>77.15</v>
      </c>
      <c r="Q34" s="15" t="str">
        <f aca="false">Q15</f>
        <v>x</v>
      </c>
      <c r="R34" s="14" t="n">
        <f aca="false">R15</f>
        <v>0.1</v>
      </c>
      <c r="S34" s="15" t="str">
        <f aca="false">S15</f>
        <v>=</v>
      </c>
      <c r="T34" s="14" t="n">
        <f aca="false">R34*P34</f>
        <v>7.715</v>
      </c>
      <c r="U34" s="13"/>
    </row>
    <row r="35" customFormat="false" ht="12.75" hidden="false" customHeight="false" outlineLevel="0" collapsed="false">
      <c r="A35" s="11"/>
      <c r="B35" s="14" t="n">
        <f aca="false">B16</f>
        <v>12.66</v>
      </c>
      <c r="C35" s="15" t="str">
        <f aca="false">C16</f>
        <v>x</v>
      </c>
      <c r="D35" s="14" t="n">
        <f aca="false">D16</f>
        <v>0.1</v>
      </c>
      <c r="E35" s="15" t="s">
        <v>7</v>
      </c>
      <c r="F35" s="14" t="n">
        <f aca="false">D35*B35</f>
        <v>1.266</v>
      </c>
      <c r="G35" s="13"/>
      <c r="H35" s="11"/>
      <c r="I35" s="14" t="n">
        <f aca="false">I16</f>
        <v>245.8</v>
      </c>
      <c r="J35" s="15" t="str">
        <f aca="false">J16</f>
        <v>x</v>
      </c>
      <c r="K35" s="14" t="n">
        <f aca="false">K16</f>
        <v>0.1</v>
      </c>
      <c r="L35" s="15" t="s">
        <v>7</v>
      </c>
      <c r="M35" s="14" t="n">
        <f aca="false">K35*I35</f>
        <v>24.58</v>
      </c>
      <c r="N35" s="13"/>
      <c r="O35" s="11"/>
      <c r="P35" s="14" t="n">
        <f aca="false">P16</f>
        <v>404</v>
      </c>
      <c r="Q35" s="15" t="str">
        <f aca="false">Q16</f>
        <v>x</v>
      </c>
      <c r="R35" s="14" t="n">
        <f aca="false">R16</f>
        <v>0.001</v>
      </c>
      <c r="S35" s="15" t="str">
        <f aca="false">S16</f>
        <v>=</v>
      </c>
      <c r="T35" s="14" t="n">
        <f aca="false">R35*P35</f>
        <v>0.404</v>
      </c>
      <c r="U35" s="13"/>
    </row>
    <row r="36" customFormat="false" ht="12.75" hidden="false" customHeight="false" outlineLevel="0" collapsed="false">
      <c r="A36" s="11"/>
      <c r="B36" s="14" t="n">
        <f aca="false">B17</f>
        <v>37.6</v>
      </c>
      <c r="C36" s="15" t="str">
        <f aca="false">C17</f>
        <v>x</v>
      </c>
      <c r="D36" s="14" t="n">
        <f aca="false">D17</f>
        <v>0.1</v>
      </c>
      <c r="E36" s="15" t="s">
        <v>7</v>
      </c>
      <c r="F36" s="14" t="n">
        <f aca="false">D36*B36</f>
        <v>3.76</v>
      </c>
      <c r="G36" s="13"/>
      <c r="H36" s="11"/>
      <c r="I36" s="14" t="n">
        <f aca="false">I17</f>
        <v>197.9</v>
      </c>
      <c r="J36" s="15" t="str">
        <f aca="false">J17</f>
        <v>x</v>
      </c>
      <c r="K36" s="14" t="n">
        <f aca="false">K17</f>
        <v>0.01</v>
      </c>
      <c r="L36" s="15" t="s">
        <v>7</v>
      </c>
      <c r="M36" s="14" t="n">
        <f aca="false">K36*I36</f>
        <v>1.979</v>
      </c>
      <c r="N36" s="13"/>
      <c r="O36" s="11"/>
      <c r="P36" s="14" t="n">
        <f aca="false">P17</f>
        <v>0.428</v>
      </c>
      <c r="Q36" s="15" t="str">
        <f aca="false">Q17</f>
        <v>x</v>
      </c>
      <c r="R36" s="14" t="n">
        <f aca="false">R17</f>
        <v>0.1</v>
      </c>
      <c r="S36" s="15" t="str">
        <f aca="false">S17</f>
        <v>=</v>
      </c>
      <c r="T36" s="14" t="n">
        <f aca="false">R36*P36</f>
        <v>0.0428</v>
      </c>
      <c r="U36" s="13"/>
    </row>
    <row r="37" customFormat="false" ht="12.75" hidden="false" customHeight="false" outlineLevel="0" collapsed="false">
      <c r="A37" s="11"/>
      <c r="B37" s="14" t="n">
        <f aca="false">B18</f>
        <v>114.5</v>
      </c>
      <c r="C37" s="15" t="str">
        <f aca="false">C18</f>
        <v>x</v>
      </c>
      <c r="D37" s="14" t="n">
        <f aca="false">D18</f>
        <v>0.001</v>
      </c>
      <c r="E37" s="15" t="s">
        <v>7</v>
      </c>
      <c r="F37" s="14" t="n">
        <f aca="false">D37*B37</f>
        <v>0.1145</v>
      </c>
      <c r="G37" s="13"/>
      <c r="H37" s="11"/>
      <c r="I37" s="14" t="n">
        <f aca="false">I18</f>
        <v>15.11</v>
      </c>
      <c r="J37" s="15" t="str">
        <f aca="false">J18</f>
        <v>x</v>
      </c>
      <c r="K37" s="14" t="n">
        <f aca="false">K18</f>
        <v>0.001</v>
      </c>
      <c r="L37" s="15" t="s">
        <v>7</v>
      </c>
      <c r="M37" s="14" t="n">
        <f aca="false">K37*I37</f>
        <v>0.01511</v>
      </c>
      <c r="N37" s="13"/>
      <c r="O37" s="11"/>
      <c r="P37" s="14" t="n">
        <f aca="false">P18</f>
        <v>10.42</v>
      </c>
      <c r="Q37" s="15" t="str">
        <f aca="false">Q18</f>
        <v>x</v>
      </c>
      <c r="R37" s="14" t="n">
        <f aca="false">R18</f>
        <v>0.01</v>
      </c>
      <c r="S37" s="15" t="str">
        <f aca="false">S18</f>
        <v>=</v>
      </c>
      <c r="T37" s="14" t="n">
        <f aca="false">R37*P37</f>
        <v>0.1042</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false" outlineLevel="0" collapsed="false">
      <c r="A40" s="0" t="s">
        <v>10</v>
      </c>
    </row>
  </sheetData>
  <mergeCells count="4">
    <mergeCell ref="A1:U1"/>
    <mergeCell ref="B3:T3"/>
    <mergeCell ref="B5:T5"/>
    <mergeCell ref="B24:T24"/>
  </mergeCells>
  <printOptions headings="false" gridLines="false" gridLinesSet="true" horizontalCentered="false" verticalCentered="false"/>
  <pageMargins left="0.459722222222222" right="0.479861111111111" top="0.7" bottom="0.6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0" activeCellId="0" sqref="H40:S5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12</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3.25"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18.75" hidden="false" customHeight="true" outlineLevel="0" collapsed="false">
      <c r="A4" s="2"/>
      <c r="B4" s="4"/>
      <c r="C4" s="5"/>
      <c r="D4" s="5"/>
      <c r="E4" s="5"/>
      <c r="F4" s="5"/>
      <c r="G4" s="5"/>
      <c r="H4" s="5"/>
      <c r="I4" s="5"/>
      <c r="J4" s="5"/>
      <c r="K4" s="5"/>
      <c r="L4" s="5"/>
      <c r="M4" s="5"/>
      <c r="N4" s="5"/>
      <c r="O4" s="5"/>
      <c r="P4" s="5"/>
      <c r="Q4" s="5"/>
      <c r="R4" s="5"/>
      <c r="S4" s="5"/>
      <c r="T4" s="5"/>
      <c r="U4" s="2"/>
    </row>
    <row r="5" customFormat="false" ht="21" hidden="false" customHeight="true" outlineLevel="0" collapsed="false">
      <c r="A5" s="2"/>
      <c r="B5" s="26" t="s">
        <v>14</v>
      </c>
      <c r="C5" s="26"/>
      <c r="D5" s="26"/>
      <c r="E5" s="26"/>
      <c r="F5" s="26"/>
      <c r="G5" s="26"/>
      <c r="H5" s="26"/>
      <c r="I5" s="26"/>
      <c r="J5" s="26"/>
      <c r="K5" s="26"/>
      <c r="L5" s="26"/>
      <c r="M5" s="26"/>
      <c r="N5" s="26"/>
      <c r="O5" s="26"/>
      <c r="P5" s="26"/>
      <c r="Q5" s="26"/>
      <c r="R5" s="26"/>
      <c r="S5" s="26"/>
      <c r="T5" s="26"/>
      <c r="U5" s="2"/>
    </row>
    <row r="6" customFormat="false" ht="13.5" hidden="false" customHeight="false" outlineLevel="0" collapsed="false"/>
    <row r="7" s="30" customFormat="true" ht="12.75" hidden="false" customHeight="false" outlineLevel="0" collapsed="false">
      <c r="A7" s="27"/>
      <c r="B7" s="28" t="s">
        <v>3</v>
      </c>
      <c r="C7" s="28"/>
      <c r="D7" s="28"/>
      <c r="E7" s="28"/>
      <c r="F7" s="28"/>
      <c r="G7" s="29"/>
      <c r="H7" s="27"/>
      <c r="I7" s="28" t="s">
        <v>4</v>
      </c>
      <c r="J7" s="28"/>
      <c r="K7" s="28"/>
      <c r="L7" s="28"/>
      <c r="M7" s="28"/>
      <c r="N7" s="29"/>
      <c r="O7" s="27"/>
      <c r="P7" s="28" t="s">
        <v>5</v>
      </c>
      <c r="Q7" s="28"/>
      <c r="R7" s="28"/>
      <c r="S7" s="28"/>
      <c r="T7" s="28"/>
      <c r="U7" s="29"/>
    </row>
    <row r="8" customFormat="false" ht="12.75" hidden="false" customHeight="false" outlineLevel="0" collapsed="false">
      <c r="A8" s="11"/>
      <c r="B8" s="12" t="s">
        <v>15</v>
      </c>
      <c r="C8" s="12"/>
      <c r="D8" s="12"/>
      <c r="E8" s="12"/>
      <c r="F8" s="12"/>
      <c r="G8" s="13"/>
      <c r="H8" s="11"/>
      <c r="I8" s="12" t="s">
        <v>15</v>
      </c>
      <c r="J8" s="12"/>
      <c r="K8" s="12"/>
      <c r="L8" s="12"/>
      <c r="M8" s="12"/>
      <c r="N8" s="13"/>
      <c r="O8" s="11"/>
      <c r="P8" s="12" t="s">
        <v>15</v>
      </c>
      <c r="Q8" s="12"/>
      <c r="R8" s="12"/>
      <c r="S8" s="12"/>
      <c r="T8" s="12"/>
      <c r="U8" s="13"/>
    </row>
    <row r="9" customFormat="false" ht="12.75" hidden="false" customHeight="false" outlineLevel="0" collapsed="false">
      <c r="A9" s="11"/>
      <c r="B9" s="14" t="n">
        <f aca="true">INT(RAND()*10^LOG(D9))+INT(RAND()*10)/10</f>
        <v>534.6</v>
      </c>
      <c r="C9" s="15" t="s">
        <v>16</v>
      </c>
      <c r="D9" s="14" t="n">
        <f aca="true">10^INT(RAND()*3+1)</f>
        <v>1000</v>
      </c>
      <c r="E9" s="15" t="s">
        <v>17</v>
      </c>
      <c r="F9" s="14"/>
      <c r="G9" s="13"/>
      <c r="H9" s="11"/>
      <c r="I9" s="14" t="n">
        <f aca="true">INT(RAND()*10^LOG(K9))+INT(RAND()*10)/10</f>
        <v>9.4</v>
      </c>
      <c r="J9" s="15" t="s">
        <v>16</v>
      </c>
      <c r="K9" s="14" t="n">
        <f aca="true">10^INT(RAND()*3+1)</f>
        <v>10</v>
      </c>
      <c r="L9" s="15" t="s">
        <v>17</v>
      </c>
      <c r="M9" s="14"/>
      <c r="N9" s="13"/>
      <c r="O9" s="11"/>
      <c r="P9" s="14" t="n">
        <f aca="true">INT(RAND()*10^LOG(R9))+INT(RAND()*100)/100</f>
        <v>133.52</v>
      </c>
      <c r="Q9" s="15" t="s">
        <v>16</v>
      </c>
      <c r="R9" s="14" t="n">
        <f aca="true">10^INT(RAND()*3+1)</f>
        <v>1000</v>
      </c>
      <c r="S9" s="15" t="s">
        <v>17</v>
      </c>
      <c r="T9" s="14"/>
      <c r="U9" s="13"/>
    </row>
    <row r="10" customFormat="false" ht="12.75" hidden="false" customHeight="false" outlineLevel="0" collapsed="false">
      <c r="A10" s="11"/>
      <c r="B10" s="14" t="n">
        <f aca="true">INT(RAND()*10^LOG(D10))+INT(RAND()*10)/10</f>
        <v>8.7</v>
      </c>
      <c r="C10" s="15" t="s">
        <v>16</v>
      </c>
      <c r="D10" s="14" t="n">
        <f aca="true">10^INT(RAND()*3+1)</f>
        <v>10</v>
      </c>
      <c r="E10" s="15" t="s">
        <v>17</v>
      </c>
      <c r="F10" s="14"/>
      <c r="G10" s="13"/>
      <c r="H10" s="11"/>
      <c r="I10" s="14" t="n">
        <f aca="true">INT(RAND()*10^LOG(K10))+INT(RAND()*10)/10</f>
        <v>6.8</v>
      </c>
      <c r="J10" s="15" t="s">
        <v>16</v>
      </c>
      <c r="K10" s="14" t="n">
        <f aca="true">10^INT(RAND()*3+1)</f>
        <v>10</v>
      </c>
      <c r="L10" s="15" t="s">
        <v>17</v>
      </c>
      <c r="M10" s="14"/>
      <c r="N10" s="13"/>
      <c r="O10" s="11"/>
      <c r="P10" s="14" t="n">
        <f aca="true">INT(RAND()*10^LOG(R10))+INT(RAND()*100)/100</f>
        <v>4.54</v>
      </c>
      <c r="Q10" s="15" t="s">
        <v>16</v>
      </c>
      <c r="R10" s="14" t="n">
        <f aca="true">10^INT(RAND()*3+1)</f>
        <v>100</v>
      </c>
      <c r="S10" s="15" t="s">
        <v>17</v>
      </c>
      <c r="T10" s="14"/>
      <c r="U10" s="13"/>
    </row>
    <row r="11" customFormat="false" ht="12.75" hidden="false" customHeight="false" outlineLevel="0" collapsed="false">
      <c r="A11" s="11"/>
      <c r="B11" s="14" t="n">
        <f aca="true">INT(RAND()*10^LOG(D11))+INT(RAND()*10)/10</f>
        <v>20</v>
      </c>
      <c r="C11" s="15" t="s">
        <v>16</v>
      </c>
      <c r="D11" s="14" t="n">
        <f aca="true">10^INT(RAND()*3+1)</f>
        <v>1000</v>
      </c>
      <c r="E11" s="15" t="s">
        <v>17</v>
      </c>
      <c r="F11" s="14"/>
      <c r="G11" s="13"/>
      <c r="H11" s="11"/>
      <c r="I11" s="14" t="n">
        <f aca="true">INT(RAND()*10^LOG(K11))+INT(RAND()*10)/10</f>
        <v>93.2</v>
      </c>
      <c r="J11" s="15" t="s">
        <v>16</v>
      </c>
      <c r="K11" s="14" t="n">
        <f aca="true">10^INT(RAND()*3+1)</f>
        <v>100</v>
      </c>
      <c r="L11" s="15" t="s">
        <v>17</v>
      </c>
      <c r="M11" s="14"/>
      <c r="N11" s="13"/>
      <c r="O11" s="11"/>
      <c r="P11" s="14" t="n">
        <f aca="true">INT(RAND()*10^LOG(R11))+INT(RAND()*100)/100</f>
        <v>887.21</v>
      </c>
      <c r="Q11" s="15" t="s">
        <v>16</v>
      </c>
      <c r="R11" s="14" t="n">
        <f aca="true">10^INT(RAND()*3+1)</f>
        <v>1000</v>
      </c>
      <c r="S11" s="15" t="s">
        <v>17</v>
      </c>
      <c r="T11" s="14"/>
      <c r="U11" s="13"/>
    </row>
    <row r="12" customFormat="false" ht="12.75" hidden="false" customHeight="false" outlineLevel="0" collapsed="false">
      <c r="A12" s="11"/>
      <c r="B12" s="14" t="n">
        <f aca="true">INT(RAND()*10^LOG(D12))+INT(RAND()*10)/10</f>
        <v>16.2</v>
      </c>
      <c r="C12" s="15" t="s">
        <v>16</v>
      </c>
      <c r="D12" s="14" t="n">
        <f aca="true">10^INT(RAND()*3+1)</f>
        <v>100</v>
      </c>
      <c r="E12" s="15" t="s">
        <v>17</v>
      </c>
      <c r="F12" s="14"/>
      <c r="G12" s="13"/>
      <c r="H12" s="11"/>
      <c r="I12" s="14" t="n">
        <f aca="true">INT(RAND()*10^LOG(K12))+INT(RAND()*10)/10</f>
        <v>9.5</v>
      </c>
      <c r="J12" s="15" t="s">
        <v>16</v>
      </c>
      <c r="K12" s="14" t="n">
        <f aca="true">10^INT(RAND()*3+1)</f>
        <v>10</v>
      </c>
      <c r="L12" s="15" t="s">
        <v>17</v>
      </c>
      <c r="M12" s="14"/>
      <c r="N12" s="13"/>
      <c r="O12" s="11"/>
      <c r="P12" s="14" t="n">
        <f aca="true">INT(RAND()*10^LOG(R12))+INT(RAND()*100)/100</f>
        <v>7.58</v>
      </c>
      <c r="Q12" s="15" t="s">
        <v>16</v>
      </c>
      <c r="R12" s="14" t="n">
        <f aca="true">10^INT(RAND()*3+1)</f>
        <v>1000</v>
      </c>
      <c r="S12" s="15" t="s">
        <v>17</v>
      </c>
      <c r="T12" s="14"/>
      <c r="U12" s="13"/>
    </row>
    <row r="13" customFormat="false" ht="12.75" hidden="false" customHeight="false" outlineLevel="0" collapsed="false">
      <c r="A13" s="11"/>
      <c r="B13" s="14" t="n">
        <f aca="true">INT(RAND()*10^LOG(D13))+INT(RAND()*10)/10</f>
        <v>71.6</v>
      </c>
      <c r="C13" s="15" t="s">
        <v>16</v>
      </c>
      <c r="D13" s="14" t="n">
        <f aca="true">10^INT(RAND()*3+1)</f>
        <v>100</v>
      </c>
      <c r="E13" s="15" t="s">
        <v>17</v>
      </c>
      <c r="F13" s="14"/>
      <c r="G13" s="13"/>
      <c r="H13" s="11"/>
      <c r="I13" s="14" t="n">
        <f aca="true">INT(RAND()*10^LOG(K13))+INT(RAND()*10)/10</f>
        <v>45.2</v>
      </c>
      <c r="J13" s="15" t="s">
        <v>16</v>
      </c>
      <c r="K13" s="14" t="n">
        <f aca="true">10^INT(RAND()*3+1)</f>
        <v>100</v>
      </c>
      <c r="L13" s="15" t="s">
        <v>17</v>
      </c>
      <c r="M13" s="14"/>
      <c r="N13" s="13"/>
      <c r="O13" s="11"/>
      <c r="P13" s="14" t="n">
        <f aca="true">INT(RAND()*10^LOG(R13))+INT(RAND()*100)/100</f>
        <v>84.87</v>
      </c>
      <c r="Q13" s="15" t="s">
        <v>16</v>
      </c>
      <c r="R13" s="14" t="n">
        <f aca="true">10^INT(RAND()*3+1)</f>
        <v>100</v>
      </c>
      <c r="S13" s="15" t="s">
        <v>17</v>
      </c>
      <c r="T13" s="14"/>
      <c r="U13" s="13"/>
    </row>
    <row r="14" customFormat="false" ht="12.75" hidden="false" customHeight="false" outlineLevel="0" collapsed="false">
      <c r="A14" s="11"/>
      <c r="B14" s="14" t="n">
        <f aca="true">INT(RAND()*10^LOG(D14))+INT(RAND()*10)/10</f>
        <v>402.1</v>
      </c>
      <c r="C14" s="15" t="s">
        <v>16</v>
      </c>
      <c r="D14" s="14" t="n">
        <f aca="true">10^INT(RAND()*3+1)</f>
        <v>1000</v>
      </c>
      <c r="E14" s="15" t="s">
        <v>17</v>
      </c>
      <c r="F14" s="14"/>
      <c r="G14" s="13"/>
      <c r="H14" s="11"/>
      <c r="I14" s="14" t="n">
        <f aca="true">INT(RAND()*10^LOG(K14))+INT(RAND()*10)/10</f>
        <v>960.8</v>
      </c>
      <c r="J14" s="15" t="s">
        <v>16</v>
      </c>
      <c r="K14" s="14" t="n">
        <f aca="true">10^INT(RAND()*3+1)</f>
        <v>1000</v>
      </c>
      <c r="L14" s="15" t="s">
        <v>17</v>
      </c>
      <c r="M14" s="14"/>
      <c r="N14" s="13"/>
      <c r="O14" s="11"/>
      <c r="P14" s="14" t="n">
        <f aca="true">INT(RAND()*10^LOG(R14))+INT(RAND()*100)/100</f>
        <v>92.37</v>
      </c>
      <c r="Q14" s="15" t="s">
        <v>16</v>
      </c>
      <c r="R14" s="14" t="n">
        <f aca="true">10^INT(RAND()*3+1)</f>
        <v>100</v>
      </c>
      <c r="S14" s="15" t="s">
        <v>17</v>
      </c>
      <c r="T14" s="14"/>
      <c r="U14" s="13"/>
    </row>
    <row r="15" customFormat="false" ht="12.75" hidden="false" customHeight="false" outlineLevel="0" collapsed="false">
      <c r="A15" s="11"/>
      <c r="B15" s="14" t="n">
        <f aca="true">INT(RAND()*10^LOG(D15))+INT(RAND()*10)/10</f>
        <v>7.8</v>
      </c>
      <c r="C15" s="15" t="s">
        <v>16</v>
      </c>
      <c r="D15" s="14" t="n">
        <f aca="true">10^INT(RAND()*3+1)</f>
        <v>100</v>
      </c>
      <c r="E15" s="15" t="s">
        <v>17</v>
      </c>
      <c r="F15" s="14"/>
      <c r="G15" s="13"/>
      <c r="H15" s="11"/>
      <c r="I15" s="14" t="n">
        <f aca="true">INT(RAND()*10^LOG(K15))+INT(RAND()*10)/10</f>
        <v>4</v>
      </c>
      <c r="J15" s="15" t="s">
        <v>16</v>
      </c>
      <c r="K15" s="14" t="n">
        <f aca="true">10^INT(RAND()*3+1)</f>
        <v>10</v>
      </c>
      <c r="L15" s="15" t="s">
        <v>17</v>
      </c>
      <c r="M15" s="14"/>
      <c r="N15" s="13"/>
      <c r="O15" s="11"/>
      <c r="P15" s="14" t="n">
        <f aca="true">INT(RAND()*10^LOG(R15))+INT(RAND()*100)/100</f>
        <v>90.55</v>
      </c>
      <c r="Q15" s="15" t="s">
        <v>16</v>
      </c>
      <c r="R15" s="14" t="n">
        <f aca="true">10^INT(RAND()*3+1)</f>
        <v>100</v>
      </c>
      <c r="S15" s="15" t="s">
        <v>17</v>
      </c>
      <c r="T15" s="14"/>
      <c r="U15" s="13"/>
    </row>
    <row r="16" customFormat="false" ht="12.75" hidden="false" customHeight="false" outlineLevel="0" collapsed="false">
      <c r="A16" s="11"/>
      <c r="B16" s="14" t="n">
        <f aca="true">INT(RAND()*10^LOG(D16))+INT(RAND()*10)/10</f>
        <v>622.8</v>
      </c>
      <c r="C16" s="15" t="s">
        <v>16</v>
      </c>
      <c r="D16" s="14" t="n">
        <f aca="true">10^INT(RAND()*3+1)</f>
        <v>1000</v>
      </c>
      <c r="E16" s="15" t="s">
        <v>17</v>
      </c>
      <c r="F16" s="14"/>
      <c r="G16" s="13"/>
      <c r="H16" s="11"/>
      <c r="I16" s="14" t="n">
        <f aca="true">INT(RAND()*10^LOG(K16))+INT(RAND()*10)/10</f>
        <v>707.9</v>
      </c>
      <c r="J16" s="15" t="s">
        <v>16</v>
      </c>
      <c r="K16" s="14" t="n">
        <f aca="true">10^INT(RAND()*3+1)</f>
        <v>1000</v>
      </c>
      <c r="L16" s="15" t="s">
        <v>17</v>
      </c>
      <c r="M16" s="14"/>
      <c r="N16" s="13"/>
      <c r="O16" s="11"/>
      <c r="P16" s="14" t="n">
        <f aca="true">INT(RAND()*10^LOG(R16))+INT(RAND()*100)/100</f>
        <v>90.7</v>
      </c>
      <c r="Q16" s="15" t="s">
        <v>16</v>
      </c>
      <c r="R16" s="14" t="n">
        <f aca="true">10^INT(RAND()*3+1)</f>
        <v>100</v>
      </c>
      <c r="S16" s="15" t="s">
        <v>17</v>
      </c>
      <c r="T16" s="14"/>
      <c r="U16" s="13"/>
    </row>
    <row r="17" customFormat="false" ht="12.75" hidden="false" customHeight="false" outlineLevel="0" collapsed="false">
      <c r="A17" s="11"/>
      <c r="B17" s="14" t="n">
        <f aca="true">INT(RAND()*10^LOG(D17))+INT(RAND()*10)/10</f>
        <v>2.2</v>
      </c>
      <c r="C17" s="15" t="s">
        <v>16</v>
      </c>
      <c r="D17" s="14" t="n">
        <f aca="true">10^INT(RAND()*3+1)</f>
        <v>10</v>
      </c>
      <c r="E17" s="15" t="s">
        <v>17</v>
      </c>
      <c r="F17" s="14"/>
      <c r="G17" s="13"/>
      <c r="H17" s="11"/>
      <c r="I17" s="14" t="n">
        <f aca="true">INT(RAND()*10^LOG(K17))+INT(RAND()*10)/10</f>
        <v>47.8</v>
      </c>
      <c r="J17" s="15" t="s">
        <v>16</v>
      </c>
      <c r="K17" s="14" t="n">
        <f aca="true">10^INT(RAND()*3+1)</f>
        <v>100</v>
      </c>
      <c r="L17" s="15" t="s">
        <v>17</v>
      </c>
      <c r="M17" s="14"/>
      <c r="N17" s="13"/>
      <c r="O17" s="11"/>
      <c r="P17" s="14" t="n">
        <f aca="true">INT(RAND()*10^LOG(R17))+INT(RAND()*100)/100</f>
        <v>396.38</v>
      </c>
      <c r="Q17" s="15" t="s">
        <v>16</v>
      </c>
      <c r="R17" s="14" t="n">
        <f aca="true">10^INT(RAND()*3+1)</f>
        <v>1000</v>
      </c>
      <c r="S17" s="15" t="s">
        <v>17</v>
      </c>
      <c r="T17" s="14"/>
      <c r="U17" s="13"/>
    </row>
    <row r="18" customFormat="false" ht="12.75" hidden="false" customHeight="false" outlineLevel="0" collapsed="false">
      <c r="A18" s="11"/>
      <c r="B18" s="14" t="n">
        <f aca="true">INT(RAND()*10^LOG(D18))+INT(RAND()*10)/10</f>
        <v>113.6</v>
      </c>
      <c r="C18" s="15" t="s">
        <v>16</v>
      </c>
      <c r="D18" s="14" t="n">
        <f aca="true">10^INT(RAND()*3+1)</f>
        <v>1000</v>
      </c>
      <c r="E18" s="15" t="s">
        <v>17</v>
      </c>
      <c r="F18" s="14"/>
      <c r="G18" s="13"/>
      <c r="H18" s="11"/>
      <c r="I18" s="14" t="n">
        <f aca="true">INT(RAND()*10^LOG(K18))+INT(RAND()*10)/10</f>
        <v>829.9</v>
      </c>
      <c r="J18" s="15" t="s">
        <v>16</v>
      </c>
      <c r="K18" s="14" t="n">
        <f aca="true">10^INT(RAND()*3+1)</f>
        <v>1000</v>
      </c>
      <c r="L18" s="15" t="s">
        <v>17</v>
      </c>
      <c r="M18" s="14"/>
      <c r="N18" s="13"/>
      <c r="O18" s="11"/>
      <c r="P18" s="14" t="n">
        <f aca="true">INT(RAND()*10^LOG(R18))+INT(RAND()*100)/100</f>
        <v>16.08</v>
      </c>
      <c r="Q18" s="15" t="s">
        <v>16</v>
      </c>
      <c r="R18" s="14" t="n">
        <f aca="true">10^INT(RAND()*3+1)</f>
        <v>100</v>
      </c>
      <c r="S18" s="15" t="s">
        <v>1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4.7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30" customFormat="true" ht="12.75" hidden="false" customHeight="false" outlineLevel="0" collapsed="false">
      <c r="A26" s="27"/>
      <c r="B26" s="28" t="s">
        <v>3</v>
      </c>
      <c r="C26" s="28"/>
      <c r="D26" s="28"/>
      <c r="E26" s="28"/>
      <c r="F26" s="28"/>
      <c r="G26" s="29"/>
      <c r="H26" s="27"/>
      <c r="I26" s="28" t="s">
        <v>4</v>
      </c>
      <c r="J26" s="28"/>
      <c r="K26" s="28"/>
      <c r="L26" s="28"/>
      <c r="M26" s="28"/>
      <c r="N26" s="29"/>
      <c r="O26" s="27"/>
      <c r="P26" s="28" t="s">
        <v>5</v>
      </c>
      <c r="Q26" s="28"/>
      <c r="R26" s="28"/>
      <c r="S26" s="28"/>
      <c r="T26" s="28"/>
      <c r="U26" s="29"/>
    </row>
    <row r="27" customFormat="false" ht="12.75" hidden="false" customHeight="false" outlineLevel="0" collapsed="false">
      <c r="A27" s="11"/>
      <c r="B27" s="12" t="s">
        <v>15</v>
      </c>
      <c r="C27" s="12"/>
      <c r="D27" s="12"/>
      <c r="E27" s="12"/>
      <c r="F27" s="12"/>
      <c r="G27" s="13"/>
      <c r="H27" s="11"/>
      <c r="I27" s="12" t="s">
        <v>15</v>
      </c>
      <c r="J27" s="12"/>
      <c r="K27" s="12"/>
      <c r="L27" s="12"/>
      <c r="M27" s="12"/>
      <c r="N27" s="13"/>
      <c r="O27" s="11"/>
      <c r="P27" s="12" t="s">
        <v>15</v>
      </c>
      <c r="Q27" s="12"/>
      <c r="R27" s="12"/>
      <c r="S27" s="12"/>
      <c r="T27" s="12"/>
      <c r="U27" s="13"/>
    </row>
    <row r="28" customFormat="false" ht="12.75" hidden="false" customHeight="false" outlineLevel="0" collapsed="false">
      <c r="A28" s="11"/>
      <c r="B28" s="14" t="n">
        <f aca="false">B9</f>
        <v>534.6</v>
      </c>
      <c r="C28" s="15" t="str">
        <f aca="false">C9</f>
        <v>à</v>
      </c>
      <c r="D28" s="14" t="n">
        <f aca="false">D9</f>
        <v>1000</v>
      </c>
      <c r="E28" s="14" t="s">
        <v>17</v>
      </c>
      <c r="F28" s="14" t="n">
        <f aca="false">D28-B28</f>
        <v>465.4</v>
      </c>
      <c r="G28" s="13"/>
      <c r="H28" s="11"/>
      <c r="I28" s="14" t="n">
        <f aca="false">I9</f>
        <v>9.4</v>
      </c>
      <c r="J28" s="15" t="str">
        <f aca="false">J9</f>
        <v>à</v>
      </c>
      <c r="K28" s="14" t="n">
        <f aca="false">K9</f>
        <v>10</v>
      </c>
      <c r="L28" s="14" t="s">
        <v>17</v>
      </c>
      <c r="M28" s="14" t="n">
        <f aca="false">K28-I28</f>
        <v>0.6</v>
      </c>
      <c r="N28" s="13"/>
      <c r="O28" s="11"/>
      <c r="P28" s="14" t="n">
        <f aca="false">P9</f>
        <v>133.52</v>
      </c>
      <c r="Q28" s="15" t="str">
        <f aca="false">Q9</f>
        <v>à</v>
      </c>
      <c r="R28" s="14" t="n">
        <f aca="false">R9</f>
        <v>1000</v>
      </c>
      <c r="S28" s="14" t="s">
        <v>17</v>
      </c>
      <c r="T28" s="14" t="n">
        <f aca="false">R28-P28</f>
        <v>866.48</v>
      </c>
      <c r="U28" s="13"/>
    </row>
    <row r="29" customFormat="false" ht="12.75" hidden="false" customHeight="false" outlineLevel="0" collapsed="false">
      <c r="A29" s="11"/>
      <c r="B29" s="14" t="n">
        <f aca="false">B10</f>
        <v>8.7</v>
      </c>
      <c r="C29" s="15" t="str">
        <f aca="false">C10</f>
        <v>à</v>
      </c>
      <c r="D29" s="14" t="n">
        <f aca="false">D10</f>
        <v>10</v>
      </c>
      <c r="E29" s="14" t="s">
        <v>17</v>
      </c>
      <c r="F29" s="14" t="n">
        <f aca="false">D29-B29</f>
        <v>1.3</v>
      </c>
      <c r="G29" s="13"/>
      <c r="H29" s="11"/>
      <c r="I29" s="14" t="n">
        <f aca="false">I10</f>
        <v>6.8</v>
      </c>
      <c r="J29" s="15" t="str">
        <f aca="false">J10</f>
        <v>à</v>
      </c>
      <c r="K29" s="14" t="n">
        <f aca="false">K10</f>
        <v>10</v>
      </c>
      <c r="L29" s="14" t="s">
        <v>17</v>
      </c>
      <c r="M29" s="14" t="n">
        <f aca="false">K29-I29</f>
        <v>3.2</v>
      </c>
      <c r="N29" s="13"/>
      <c r="O29" s="11"/>
      <c r="P29" s="14" t="n">
        <f aca="false">P10</f>
        <v>4.54</v>
      </c>
      <c r="Q29" s="15" t="str">
        <f aca="false">Q10</f>
        <v>à</v>
      </c>
      <c r="R29" s="14" t="n">
        <f aca="false">R10</f>
        <v>100</v>
      </c>
      <c r="S29" s="14" t="s">
        <v>17</v>
      </c>
      <c r="T29" s="14" t="n">
        <f aca="false">R29-P29</f>
        <v>95.46</v>
      </c>
      <c r="U29" s="13"/>
    </row>
    <row r="30" customFormat="false" ht="12.75" hidden="false" customHeight="false" outlineLevel="0" collapsed="false">
      <c r="A30" s="11"/>
      <c r="B30" s="14" t="n">
        <f aca="false">B11</f>
        <v>20</v>
      </c>
      <c r="C30" s="15" t="str">
        <f aca="false">C11</f>
        <v>à</v>
      </c>
      <c r="D30" s="14" t="n">
        <f aca="false">D11</f>
        <v>1000</v>
      </c>
      <c r="E30" s="14" t="s">
        <v>17</v>
      </c>
      <c r="F30" s="14" t="n">
        <f aca="false">D30-B30</f>
        <v>980</v>
      </c>
      <c r="G30" s="13"/>
      <c r="H30" s="11"/>
      <c r="I30" s="14" t="n">
        <f aca="false">I11</f>
        <v>93.2</v>
      </c>
      <c r="J30" s="15" t="str">
        <f aca="false">J11</f>
        <v>à</v>
      </c>
      <c r="K30" s="14" t="n">
        <f aca="false">K11</f>
        <v>100</v>
      </c>
      <c r="L30" s="14" t="s">
        <v>17</v>
      </c>
      <c r="M30" s="14" t="n">
        <f aca="false">K30-I30</f>
        <v>6.8</v>
      </c>
      <c r="N30" s="13"/>
      <c r="O30" s="11"/>
      <c r="P30" s="14" t="n">
        <f aca="false">P11</f>
        <v>887.21</v>
      </c>
      <c r="Q30" s="15" t="str">
        <f aca="false">Q11</f>
        <v>à</v>
      </c>
      <c r="R30" s="14" t="n">
        <f aca="false">R11</f>
        <v>1000</v>
      </c>
      <c r="S30" s="14" t="s">
        <v>17</v>
      </c>
      <c r="T30" s="14" t="n">
        <f aca="false">R30-P30</f>
        <v>112.79</v>
      </c>
      <c r="U30" s="13"/>
    </row>
    <row r="31" customFormat="false" ht="12.75" hidden="false" customHeight="false" outlineLevel="0" collapsed="false">
      <c r="A31" s="11"/>
      <c r="B31" s="14" t="n">
        <f aca="false">B12</f>
        <v>16.2</v>
      </c>
      <c r="C31" s="15" t="str">
        <f aca="false">C12</f>
        <v>à</v>
      </c>
      <c r="D31" s="14" t="n">
        <f aca="false">D12</f>
        <v>100</v>
      </c>
      <c r="E31" s="14" t="s">
        <v>17</v>
      </c>
      <c r="F31" s="14" t="n">
        <f aca="false">D31-B31</f>
        <v>83.8</v>
      </c>
      <c r="G31" s="13"/>
      <c r="H31" s="11"/>
      <c r="I31" s="14" t="n">
        <f aca="false">I12</f>
        <v>9.5</v>
      </c>
      <c r="J31" s="15" t="str">
        <f aca="false">J12</f>
        <v>à</v>
      </c>
      <c r="K31" s="14" t="n">
        <f aca="false">K12</f>
        <v>10</v>
      </c>
      <c r="L31" s="14" t="s">
        <v>17</v>
      </c>
      <c r="M31" s="14" t="n">
        <f aca="false">K31-I31</f>
        <v>0.5</v>
      </c>
      <c r="N31" s="13"/>
      <c r="O31" s="11"/>
      <c r="P31" s="14" t="n">
        <f aca="false">P12</f>
        <v>7.58</v>
      </c>
      <c r="Q31" s="15" t="str">
        <f aca="false">Q12</f>
        <v>à</v>
      </c>
      <c r="R31" s="14" t="n">
        <f aca="false">R12</f>
        <v>1000</v>
      </c>
      <c r="S31" s="14" t="s">
        <v>17</v>
      </c>
      <c r="T31" s="14" t="n">
        <f aca="false">R31-P31</f>
        <v>992.42</v>
      </c>
      <c r="U31" s="13"/>
      <c r="W31" s="30"/>
    </row>
    <row r="32" customFormat="false" ht="12.75" hidden="false" customHeight="false" outlineLevel="0" collapsed="false">
      <c r="A32" s="11"/>
      <c r="B32" s="14" t="n">
        <f aca="false">B13</f>
        <v>71.6</v>
      </c>
      <c r="C32" s="15" t="str">
        <f aca="false">C13</f>
        <v>à</v>
      </c>
      <c r="D32" s="14" t="n">
        <f aca="false">D13</f>
        <v>100</v>
      </c>
      <c r="E32" s="14" t="s">
        <v>17</v>
      </c>
      <c r="F32" s="14" t="n">
        <f aca="false">D32-B32</f>
        <v>28.4</v>
      </c>
      <c r="G32" s="13"/>
      <c r="H32" s="11"/>
      <c r="I32" s="14" t="n">
        <f aca="false">I13</f>
        <v>45.2</v>
      </c>
      <c r="J32" s="15" t="str">
        <f aca="false">J13</f>
        <v>à</v>
      </c>
      <c r="K32" s="14" t="n">
        <f aca="false">K13</f>
        <v>100</v>
      </c>
      <c r="L32" s="14" t="s">
        <v>17</v>
      </c>
      <c r="M32" s="14" t="n">
        <f aca="false">K32-I32</f>
        <v>54.8</v>
      </c>
      <c r="N32" s="13"/>
      <c r="O32" s="11"/>
      <c r="P32" s="14" t="n">
        <f aca="false">P13</f>
        <v>84.87</v>
      </c>
      <c r="Q32" s="15" t="str">
        <f aca="false">Q13</f>
        <v>à</v>
      </c>
      <c r="R32" s="14" t="n">
        <f aca="false">R13</f>
        <v>100</v>
      </c>
      <c r="S32" s="14" t="s">
        <v>17</v>
      </c>
      <c r="T32" s="14" t="n">
        <f aca="false">R32-P32</f>
        <v>15.13</v>
      </c>
      <c r="U32" s="13"/>
    </row>
    <row r="33" customFormat="false" ht="12.75" hidden="false" customHeight="false" outlineLevel="0" collapsed="false">
      <c r="A33" s="11"/>
      <c r="B33" s="14" t="n">
        <f aca="false">B14</f>
        <v>402.1</v>
      </c>
      <c r="C33" s="15" t="str">
        <f aca="false">C14</f>
        <v>à</v>
      </c>
      <c r="D33" s="14" t="n">
        <f aca="false">D14</f>
        <v>1000</v>
      </c>
      <c r="E33" s="14" t="s">
        <v>17</v>
      </c>
      <c r="F33" s="14" t="n">
        <f aca="false">D33-B33</f>
        <v>597.9</v>
      </c>
      <c r="G33" s="13"/>
      <c r="H33" s="11"/>
      <c r="I33" s="14" t="n">
        <f aca="false">I14</f>
        <v>960.8</v>
      </c>
      <c r="J33" s="15" t="str">
        <f aca="false">J14</f>
        <v>à</v>
      </c>
      <c r="K33" s="14" t="n">
        <f aca="false">K14</f>
        <v>1000</v>
      </c>
      <c r="L33" s="14" t="s">
        <v>17</v>
      </c>
      <c r="M33" s="14" t="n">
        <f aca="false">K33-I33</f>
        <v>39.2</v>
      </c>
      <c r="N33" s="13"/>
      <c r="O33" s="11"/>
      <c r="P33" s="14" t="n">
        <f aca="false">P14</f>
        <v>92.37</v>
      </c>
      <c r="Q33" s="15" t="str">
        <f aca="false">Q14</f>
        <v>à</v>
      </c>
      <c r="R33" s="14" t="n">
        <f aca="false">R14</f>
        <v>100</v>
      </c>
      <c r="S33" s="14" t="s">
        <v>17</v>
      </c>
      <c r="T33" s="14" t="n">
        <f aca="false">R33-P33</f>
        <v>7.63</v>
      </c>
      <c r="U33" s="13"/>
    </row>
    <row r="34" customFormat="false" ht="12.75" hidden="false" customHeight="false" outlineLevel="0" collapsed="false">
      <c r="A34" s="11"/>
      <c r="B34" s="14" t="n">
        <f aca="false">B15</f>
        <v>7.8</v>
      </c>
      <c r="C34" s="15" t="str">
        <f aca="false">C15</f>
        <v>à</v>
      </c>
      <c r="D34" s="14" t="n">
        <f aca="false">D15</f>
        <v>100</v>
      </c>
      <c r="E34" s="14" t="s">
        <v>17</v>
      </c>
      <c r="F34" s="14" t="n">
        <f aca="false">D34-B34</f>
        <v>92.2</v>
      </c>
      <c r="G34" s="13"/>
      <c r="H34" s="11"/>
      <c r="I34" s="14" t="n">
        <f aca="false">I15</f>
        <v>4</v>
      </c>
      <c r="J34" s="15" t="str">
        <f aca="false">J15</f>
        <v>à</v>
      </c>
      <c r="K34" s="14" t="n">
        <f aca="false">K15</f>
        <v>10</v>
      </c>
      <c r="L34" s="14" t="s">
        <v>17</v>
      </c>
      <c r="M34" s="14" t="n">
        <f aca="false">K34-I34</f>
        <v>6</v>
      </c>
      <c r="N34" s="13"/>
      <c r="O34" s="11"/>
      <c r="P34" s="14" t="n">
        <f aca="false">P15</f>
        <v>90.55</v>
      </c>
      <c r="Q34" s="15" t="str">
        <f aca="false">Q15</f>
        <v>à</v>
      </c>
      <c r="R34" s="14" t="n">
        <f aca="false">R15</f>
        <v>100</v>
      </c>
      <c r="S34" s="14" t="s">
        <v>17</v>
      </c>
      <c r="T34" s="14" t="n">
        <f aca="false">R34-P34</f>
        <v>9.45</v>
      </c>
      <c r="U34" s="13"/>
    </row>
    <row r="35" customFormat="false" ht="12.75" hidden="false" customHeight="false" outlineLevel="0" collapsed="false">
      <c r="A35" s="11"/>
      <c r="B35" s="14" t="n">
        <f aca="false">B16</f>
        <v>622.8</v>
      </c>
      <c r="C35" s="15" t="str">
        <f aca="false">C16</f>
        <v>à</v>
      </c>
      <c r="D35" s="14" t="n">
        <f aca="false">D16</f>
        <v>1000</v>
      </c>
      <c r="E35" s="14" t="s">
        <v>17</v>
      </c>
      <c r="F35" s="14" t="n">
        <f aca="false">D35-B35</f>
        <v>377.2</v>
      </c>
      <c r="G35" s="13"/>
      <c r="H35" s="11"/>
      <c r="I35" s="14" t="n">
        <f aca="false">I16</f>
        <v>707.9</v>
      </c>
      <c r="J35" s="15" t="str">
        <f aca="false">J16</f>
        <v>à</v>
      </c>
      <c r="K35" s="14" t="n">
        <f aca="false">K16</f>
        <v>1000</v>
      </c>
      <c r="L35" s="14" t="s">
        <v>17</v>
      </c>
      <c r="M35" s="14" t="n">
        <f aca="false">K35-I35</f>
        <v>292.1</v>
      </c>
      <c r="N35" s="13"/>
      <c r="O35" s="11"/>
      <c r="P35" s="14" t="n">
        <f aca="false">P16</f>
        <v>90.7</v>
      </c>
      <c r="Q35" s="15" t="str">
        <f aca="false">Q16</f>
        <v>à</v>
      </c>
      <c r="R35" s="14" t="n">
        <f aca="false">R16</f>
        <v>100</v>
      </c>
      <c r="S35" s="14" t="s">
        <v>17</v>
      </c>
      <c r="T35" s="14" t="n">
        <f aca="false">R35-P35</f>
        <v>9.3</v>
      </c>
      <c r="U35" s="13"/>
    </row>
    <row r="36" customFormat="false" ht="12.75" hidden="false" customHeight="false" outlineLevel="0" collapsed="false">
      <c r="A36" s="11"/>
      <c r="B36" s="14" t="n">
        <f aca="false">B17</f>
        <v>2.2</v>
      </c>
      <c r="C36" s="15" t="str">
        <f aca="false">C17</f>
        <v>à</v>
      </c>
      <c r="D36" s="14" t="n">
        <f aca="false">D17</f>
        <v>10</v>
      </c>
      <c r="E36" s="14" t="s">
        <v>17</v>
      </c>
      <c r="F36" s="14" t="n">
        <f aca="false">D36-B36</f>
        <v>7.8</v>
      </c>
      <c r="G36" s="13"/>
      <c r="H36" s="11"/>
      <c r="I36" s="14" t="n">
        <f aca="false">I17</f>
        <v>47.8</v>
      </c>
      <c r="J36" s="15" t="str">
        <f aca="false">J17</f>
        <v>à</v>
      </c>
      <c r="K36" s="14" t="n">
        <f aca="false">K17</f>
        <v>100</v>
      </c>
      <c r="L36" s="14" t="s">
        <v>17</v>
      </c>
      <c r="M36" s="14" t="n">
        <f aca="false">K36-I36</f>
        <v>52.2</v>
      </c>
      <c r="N36" s="13"/>
      <c r="O36" s="11"/>
      <c r="P36" s="14" t="n">
        <f aca="false">P17</f>
        <v>396.38</v>
      </c>
      <c r="Q36" s="15" t="str">
        <f aca="false">Q17</f>
        <v>à</v>
      </c>
      <c r="R36" s="14" t="n">
        <f aca="false">R17</f>
        <v>1000</v>
      </c>
      <c r="S36" s="14" t="s">
        <v>17</v>
      </c>
      <c r="T36" s="14" t="n">
        <f aca="false">R36-P36</f>
        <v>603.62</v>
      </c>
      <c r="U36" s="13"/>
    </row>
    <row r="37" customFormat="false" ht="12.75" hidden="false" customHeight="false" outlineLevel="0" collapsed="false">
      <c r="A37" s="11"/>
      <c r="B37" s="14" t="n">
        <f aca="false">B18</f>
        <v>113.6</v>
      </c>
      <c r="C37" s="15" t="str">
        <f aca="false">C18</f>
        <v>à</v>
      </c>
      <c r="D37" s="14" t="n">
        <f aca="false">D18</f>
        <v>1000</v>
      </c>
      <c r="E37" s="14" t="s">
        <v>17</v>
      </c>
      <c r="F37" s="14" t="n">
        <f aca="false">D37-B37</f>
        <v>886.4</v>
      </c>
      <c r="G37" s="13"/>
      <c r="H37" s="11"/>
      <c r="I37" s="14" t="n">
        <f aca="false">I18</f>
        <v>829.9</v>
      </c>
      <c r="J37" s="15" t="str">
        <f aca="false">J18</f>
        <v>à</v>
      </c>
      <c r="K37" s="14" t="n">
        <f aca="false">K18</f>
        <v>1000</v>
      </c>
      <c r="L37" s="14" t="s">
        <v>17</v>
      </c>
      <c r="M37" s="14" t="n">
        <f aca="false">K37-I37</f>
        <v>170.1</v>
      </c>
      <c r="N37" s="13"/>
      <c r="O37" s="11"/>
      <c r="P37" s="14" t="n">
        <f aca="false">P18</f>
        <v>16.08</v>
      </c>
      <c r="Q37" s="15" t="str">
        <f aca="false">Q18</f>
        <v>à</v>
      </c>
      <c r="R37" s="14" t="n">
        <f aca="false">R18</f>
        <v>100</v>
      </c>
      <c r="S37" s="14" t="s">
        <v>17</v>
      </c>
      <c r="T37" s="14" t="n">
        <f aca="false">R37-P37</f>
        <v>83.92</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true" outlineLevel="0" collapsed="false">
      <c r="A40" s="0" t="s">
        <v>10</v>
      </c>
      <c r="H40" s="31" t="s">
        <v>18</v>
      </c>
      <c r="I40" s="31"/>
      <c r="J40" s="31"/>
      <c r="K40" s="31"/>
      <c r="L40" s="31"/>
      <c r="M40" s="31"/>
      <c r="N40" s="31"/>
      <c r="O40" s="31"/>
      <c r="P40" s="31"/>
      <c r="Q40" s="31"/>
      <c r="R40" s="31"/>
      <c r="S40" s="31"/>
    </row>
    <row r="41" customFormat="false" ht="12.75" hidden="false" customHeight="false" outlineLevel="0" collapsed="false">
      <c r="H41" s="31"/>
      <c r="I41" s="31"/>
      <c r="J41" s="31"/>
      <c r="K41" s="31"/>
      <c r="L41" s="31"/>
      <c r="M41" s="31"/>
      <c r="N41" s="31"/>
      <c r="O41" s="31"/>
      <c r="P41" s="31"/>
      <c r="Q41" s="31"/>
      <c r="R41" s="31"/>
      <c r="S41" s="31"/>
    </row>
    <row r="42" customFormat="false" ht="12.75" hidden="false" customHeight="false" outlineLevel="0" collapsed="false">
      <c r="H42" s="31"/>
      <c r="I42" s="31"/>
      <c r="J42" s="31"/>
      <c r="K42" s="31"/>
      <c r="L42" s="31"/>
      <c r="M42" s="31"/>
      <c r="N42" s="31"/>
      <c r="O42" s="31"/>
      <c r="P42" s="31"/>
      <c r="Q42" s="31"/>
      <c r="R42" s="31"/>
      <c r="S42" s="31"/>
    </row>
    <row r="43" customFormat="false" ht="12.75" hidden="false" customHeight="false" outlineLevel="0" collapsed="false">
      <c r="H43" s="31"/>
      <c r="I43" s="31"/>
      <c r="J43" s="31"/>
      <c r="K43" s="31"/>
      <c r="L43" s="31"/>
      <c r="M43" s="31"/>
      <c r="N43" s="31"/>
      <c r="O43" s="31"/>
      <c r="P43" s="31"/>
      <c r="Q43" s="31"/>
      <c r="R43" s="31"/>
      <c r="S43" s="31"/>
    </row>
    <row r="44" customFormat="false" ht="12.75" hidden="false" customHeight="false" outlineLevel="0" collapsed="false">
      <c r="H44" s="31"/>
      <c r="I44" s="31"/>
      <c r="J44" s="31"/>
      <c r="K44" s="31"/>
      <c r="L44" s="31"/>
      <c r="M44" s="31"/>
      <c r="N44" s="31"/>
      <c r="O44" s="31"/>
      <c r="P44" s="31"/>
      <c r="Q44" s="31"/>
      <c r="R44" s="31"/>
      <c r="S44" s="31"/>
    </row>
    <row r="45" customFormat="false" ht="12.75" hidden="false" customHeight="false" outlineLevel="0" collapsed="false">
      <c r="H45" s="31"/>
      <c r="I45" s="31"/>
      <c r="J45" s="31"/>
      <c r="K45" s="31"/>
      <c r="L45" s="31"/>
      <c r="M45" s="31"/>
      <c r="N45" s="31"/>
      <c r="O45" s="31"/>
      <c r="P45" s="31"/>
      <c r="Q45" s="31"/>
      <c r="R45" s="31"/>
      <c r="S45" s="31"/>
    </row>
    <row r="46" customFormat="false" ht="12.75" hidden="false" customHeight="false" outlineLevel="0" collapsed="false">
      <c r="H46" s="31"/>
      <c r="I46" s="31"/>
      <c r="J46" s="31"/>
      <c r="K46" s="31"/>
      <c r="L46" s="31"/>
      <c r="M46" s="31"/>
      <c r="N46" s="31"/>
      <c r="O46" s="31"/>
      <c r="P46" s="31"/>
      <c r="Q46" s="31"/>
      <c r="R46" s="31"/>
      <c r="S46" s="31"/>
    </row>
  </sheetData>
  <mergeCells count="5">
    <mergeCell ref="A1:U1"/>
    <mergeCell ref="B3:T3"/>
    <mergeCell ref="B5:T5"/>
    <mergeCell ref="B24:T24"/>
    <mergeCell ref="H40:S46"/>
  </mergeCells>
  <printOptions headings="false" gridLines="false" gridLinesSet="true" horizontalCentered="false" verticalCentered="false"/>
  <pageMargins left="0.490277777777778" right="0.479861111111111" top="0.740277777777778" bottom="0.6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M37" activeCellId="0" sqref="M3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19</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3.25"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18.75" hidden="false" customHeight="true" outlineLevel="0" collapsed="false">
      <c r="A4" s="2"/>
      <c r="B4" s="4"/>
      <c r="C4" s="5"/>
      <c r="D4" s="5"/>
      <c r="E4" s="5"/>
      <c r="F4" s="5"/>
      <c r="G4" s="5"/>
      <c r="H4" s="5"/>
      <c r="I4" s="5"/>
      <c r="J4" s="5"/>
      <c r="K4" s="5"/>
      <c r="L4" s="5"/>
      <c r="M4" s="5"/>
      <c r="N4" s="5"/>
      <c r="O4" s="5"/>
      <c r="P4" s="5"/>
      <c r="Q4" s="5"/>
      <c r="R4" s="5"/>
      <c r="S4" s="5"/>
      <c r="T4" s="5"/>
      <c r="U4" s="2"/>
    </row>
    <row r="5" customFormat="false" ht="41.25" hidden="false" customHeight="true" outlineLevel="0" collapsed="false">
      <c r="A5" s="2"/>
      <c r="B5" s="26" t="s">
        <v>20</v>
      </c>
      <c r="C5" s="26"/>
      <c r="D5" s="26"/>
      <c r="E5" s="26"/>
      <c r="F5" s="26"/>
      <c r="G5" s="26"/>
      <c r="H5" s="26"/>
      <c r="I5" s="26"/>
      <c r="J5" s="26"/>
      <c r="K5" s="26"/>
      <c r="L5" s="26"/>
      <c r="M5" s="26"/>
      <c r="N5" s="26"/>
      <c r="O5" s="26"/>
      <c r="P5" s="26"/>
      <c r="Q5" s="26"/>
      <c r="R5" s="26"/>
      <c r="S5" s="26"/>
      <c r="T5" s="26"/>
      <c r="U5" s="2"/>
    </row>
    <row r="6" customFormat="false" ht="13.5" hidden="false" customHeight="false" outlineLevel="0" collapsed="false"/>
    <row r="7" s="32"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20)+1</f>
        <v>19</v>
      </c>
      <c r="C9" s="15" t="s">
        <v>6</v>
      </c>
      <c r="D9" s="14" t="n">
        <f aca="true">2^INT(RAND()*3+1)</f>
        <v>2</v>
      </c>
      <c r="E9" s="15" t="s">
        <v>7</v>
      </c>
      <c r="F9" s="14"/>
      <c r="G9" s="13"/>
      <c r="H9" s="11"/>
      <c r="I9" s="14" t="n">
        <f aca="true">INT(RAND()*20)+1</f>
        <v>10</v>
      </c>
      <c r="J9" s="15" t="s">
        <v>6</v>
      </c>
      <c r="K9" s="14" t="n">
        <f aca="true">2^INT(RAND()*3+1)</f>
        <v>2</v>
      </c>
      <c r="L9" s="15" t="s">
        <v>7</v>
      </c>
      <c r="M9" s="14"/>
      <c r="N9" s="13"/>
      <c r="O9" s="11"/>
      <c r="P9" s="14" t="n">
        <f aca="true">INT(RAND()*20)+1</f>
        <v>15</v>
      </c>
      <c r="Q9" s="15" t="s">
        <v>6</v>
      </c>
      <c r="R9" s="14" t="n">
        <f aca="true">2^INT(RAND()*3+1)</f>
        <v>4</v>
      </c>
      <c r="S9" s="15" t="s">
        <v>7</v>
      </c>
      <c r="T9" s="14"/>
      <c r="U9" s="13"/>
    </row>
    <row r="10" customFormat="false" ht="12.75" hidden="false" customHeight="false" outlineLevel="0" collapsed="false">
      <c r="A10" s="11"/>
      <c r="B10" s="14" t="n">
        <f aca="true">INT(RAND()*20)+1</f>
        <v>20</v>
      </c>
      <c r="C10" s="15" t="s">
        <v>6</v>
      </c>
      <c r="D10" s="14" t="n">
        <f aca="true">2^INT(RAND()*3+1)</f>
        <v>2</v>
      </c>
      <c r="E10" s="15" t="s">
        <v>7</v>
      </c>
      <c r="F10" s="14"/>
      <c r="G10" s="13"/>
      <c r="H10" s="11"/>
      <c r="I10" s="14" t="n">
        <f aca="true">INT(RAND()*20)+1</f>
        <v>14</v>
      </c>
      <c r="J10" s="15" t="s">
        <v>6</v>
      </c>
      <c r="K10" s="14" t="n">
        <f aca="true">2^INT(RAND()*3+1)</f>
        <v>2</v>
      </c>
      <c r="L10" s="15" t="s">
        <v>7</v>
      </c>
      <c r="M10" s="14"/>
      <c r="N10" s="13"/>
      <c r="O10" s="11"/>
      <c r="P10" s="14" t="n">
        <f aca="true">INT(RAND()*20)+1</f>
        <v>19</v>
      </c>
      <c r="Q10" s="15" t="s">
        <v>6</v>
      </c>
      <c r="R10" s="14" t="n">
        <f aca="true">2^INT(RAND()*3+1)</f>
        <v>8</v>
      </c>
      <c r="S10" s="15" t="s">
        <v>7</v>
      </c>
      <c r="T10" s="14"/>
      <c r="U10" s="13"/>
    </row>
    <row r="11" customFormat="false" ht="12.75" hidden="false" customHeight="false" outlineLevel="0" collapsed="false">
      <c r="A11" s="11"/>
      <c r="B11" s="14" t="n">
        <f aca="true">INT(RAND()*20)+1</f>
        <v>10</v>
      </c>
      <c r="C11" s="15" t="s">
        <v>6</v>
      </c>
      <c r="D11" s="14" t="n">
        <f aca="true">2^INT(RAND()*3+1)</f>
        <v>2</v>
      </c>
      <c r="E11" s="15" t="s">
        <v>7</v>
      </c>
      <c r="F11" s="14"/>
      <c r="G11" s="13"/>
      <c r="H11" s="11"/>
      <c r="I11" s="14" t="n">
        <f aca="true">INT(RAND()*20)+1</f>
        <v>3</v>
      </c>
      <c r="J11" s="15" t="s">
        <v>6</v>
      </c>
      <c r="K11" s="14" t="n">
        <f aca="true">2^INT(RAND()*3+1)</f>
        <v>8</v>
      </c>
      <c r="L11" s="15" t="s">
        <v>7</v>
      </c>
      <c r="M11" s="14"/>
      <c r="N11" s="13"/>
      <c r="O11" s="11"/>
      <c r="P11" s="14" t="n">
        <f aca="true">INT(RAND()*20)+1</f>
        <v>1</v>
      </c>
      <c r="Q11" s="15" t="s">
        <v>6</v>
      </c>
      <c r="R11" s="14" t="n">
        <f aca="true">2^INT(RAND()*3+1)</f>
        <v>4</v>
      </c>
      <c r="S11" s="15" t="s">
        <v>7</v>
      </c>
      <c r="T11" s="14"/>
      <c r="U11" s="13"/>
    </row>
    <row r="12" customFormat="false" ht="12.75" hidden="false" customHeight="false" outlineLevel="0" collapsed="false">
      <c r="A12" s="11"/>
      <c r="B12" s="14" t="n">
        <f aca="true">INT(RAND()*20)+1</f>
        <v>8</v>
      </c>
      <c r="C12" s="15" t="s">
        <v>6</v>
      </c>
      <c r="D12" s="14" t="n">
        <f aca="true">2^INT(RAND()*3+1)</f>
        <v>8</v>
      </c>
      <c r="E12" s="15" t="s">
        <v>7</v>
      </c>
      <c r="F12" s="14"/>
      <c r="G12" s="13"/>
      <c r="H12" s="11"/>
      <c r="I12" s="14" t="n">
        <f aca="true">INT(RAND()*20)+1</f>
        <v>5</v>
      </c>
      <c r="J12" s="15" t="s">
        <v>6</v>
      </c>
      <c r="K12" s="14" t="n">
        <f aca="true">2^INT(RAND()*3+1)</f>
        <v>4</v>
      </c>
      <c r="L12" s="15" t="s">
        <v>7</v>
      </c>
      <c r="M12" s="14"/>
      <c r="N12" s="13"/>
      <c r="O12" s="11"/>
      <c r="P12" s="14" t="n">
        <f aca="true">INT(RAND()*20)+1</f>
        <v>11</v>
      </c>
      <c r="Q12" s="15" t="s">
        <v>6</v>
      </c>
      <c r="R12" s="14" t="n">
        <f aca="true">2^INT(RAND()*3+1)</f>
        <v>2</v>
      </c>
      <c r="S12" s="15" t="s">
        <v>7</v>
      </c>
      <c r="T12" s="14"/>
      <c r="U12" s="13"/>
    </row>
    <row r="13" customFormat="false" ht="12.75" hidden="false" customHeight="false" outlineLevel="0" collapsed="false">
      <c r="A13" s="11"/>
      <c r="B13" s="14" t="n">
        <f aca="true">INT(RAND()*20)+1</f>
        <v>10</v>
      </c>
      <c r="C13" s="15" t="s">
        <v>6</v>
      </c>
      <c r="D13" s="14" t="n">
        <f aca="true">2^INT(RAND()*3+1)</f>
        <v>8</v>
      </c>
      <c r="E13" s="15" t="s">
        <v>7</v>
      </c>
      <c r="F13" s="14"/>
      <c r="G13" s="13"/>
      <c r="H13" s="11"/>
      <c r="I13" s="14" t="n">
        <f aca="true">INT(RAND()*20)+1</f>
        <v>6</v>
      </c>
      <c r="J13" s="15" t="s">
        <v>6</v>
      </c>
      <c r="K13" s="14" t="n">
        <f aca="true">2^INT(RAND()*3+1)</f>
        <v>8</v>
      </c>
      <c r="L13" s="15" t="s">
        <v>7</v>
      </c>
      <c r="M13" s="14"/>
      <c r="N13" s="13"/>
      <c r="O13" s="11"/>
      <c r="P13" s="14" t="n">
        <f aca="true">INT(RAND()*20)+1</f>
        <v>14</v>
      </c>
      <c r="Q13" s="15" t="s">
        <v>6</v>
      </c>
      <c r="R13" s="14" t="n">
        <f aca="true">2^INT(RAND()*3+1)</f>
        <v>2</v>
      </c>
      <c r="S13" s="15" t="s">
        <v>7</v>
      </c>
      <c r="T13" s="14"/>
      <c r="U13" s="13"/>
    </row>
    <row r="14" customFormat="false" ht="12.75" hidden="false" customHeight="false" outlineLevel="0" collapsed="false">
      <c r="A14" s="11"/>
      <c r="B14" s="14" t="n">
        <f aca="true">INT(RAND()*20)+1</f>
        <v>3</v>
      </c>
      <c r="C14" s="15" t="s">
        <v>6</v>
      </c>
      <c r="D14" s="14" t="n">
        <f aca="true">2^INT(RAND()*3+1)</f>
        <v>8</v>
      </c>
      <c r="E14" s="15" t="s">
        <v>7</v>
      </c>
      <c r="F14" s="14"/>
      <c r="G14" s="13"/>
      <c r="H14" s="11"/>
      <c r="I14" s="14" t="n">
        <f aca="true">INT(RAND()*20)+1</f>
        <v>16</v>
      </c>
      <c r="J14" s="15" t="s">
        <v>6</v>
      </c>
      <c r="K14" s="14" t="n">
        <f aca="true">2^INT(RAND()*3+1)</f>
        <v>4</v>
      </c>
      <c r="L14" s="15" t="s">
        <v>7</v>
      </c>
      <c r="M14" s="14"/>
      <c r="N14" s="13"/>
      <c r="O14" s="11"/>
      <c r="P14" s="14" t="n">
        <f aca="true">INT(RAND()*20)+1</f>
        <v>14</v>
      </c>
      <c r="Q14" s="15" t="s">
        <v>6</v>
      </c>
      <c r="R14" s="14" t="n">
        <f aca="true">2^INT(RAND()*3+1)</f>
        <v>2</v>
      </c>
      <c r="S14" s="15" t="s">
        <v>7</v>
      </c>
      <c r="T14" s="14"/>
      <c r="U14" s="13"/>
    </row>
    <row r="15" customFormat="false" ht="12.75" hidden="false" customHeight="false" outlineLevel="0" collapsed="false">
      <c r="A15" s="11"/>
      <c r="B15" s="14" t="n">
        <f aca="true">INT(RAND()*20)+1</f>
        <v>20</v>
      </c>
      <c r="C15" s="15" t="s">
        <v>6</v>
      </c>
      <c r="D15" s="14" t="n">
        <f aca="true">2^INT(RAND()*3+1)</f>
        <v>2</v>
      </c>
      <c r="E15" s="15" t="s">
        <v>7</v>
      </c>
      <c r="F15" s="14"/>
      <c r="G15" s="13"/>
      <c r="H15" s="11"/>
      <c r="I15" s="14" t="n">
        <f aca="true">INT(RAND()*20)+1</f>
        <v>19</v>
      </c>
      <c r="J15" s="15" t="s">
        <v>6</v>
      </c>
      <c r="K15" s="14" t="n">
        <f aca="true">2^INT(RAND()*3+1)</f>
        <v>4</v>
      </c>
      <c r="L15" s="15" t="s">
        <v>7</v>
      </c>
      <c r="M15" s="14"/>
      <c r="N15" s="13"/>
      <c r="O15" s="11"/>
      <c r="P15" s="14" t="n">
        <f aca="true">INT(RAND()*20)+1</f>
        <v>6</v>
      </c>
      <c r="Q15" s="15" t="s">
        <v>6</v>
      </c>
      <c r="R15" s="14" t="n">
        <f aca="true">2^INT(RAND()*3+1)</f>
        <v>8</v>
      </c>
      <c r="S15" s="15" t="s">
        <v>7</v>
      </c>
      <c r="T15" s="14"/>
      <c r="U15" s="13"/>
    </row>
    <row r="16" customFormat="false" ht="12.75" hidden="false" customHeight="false" outlineLevel="0" collapsed="false">
      <c r="A16" s="11"/>
      <c r="B16" s="14" t="n">
        <f aca="true">INT(RAND()*20)+1</f>
        <v>19</v>
      </c>
      <c r="C16" s="15" t="s">
        <v>6</v>
      </c>
      <c r="D16" s="14" t="n">
        <f aca="true">2^INT(RAND()*3+1)</f>
        <v>4</v>
      </c>
      <c r="E16" s="15" t="s">
        <v>7</v>
      </c>
      <c r="F16" s="14"/>
      <c r="G16" s="13"/>
      <c r="H16" s="11"/>
      <c r="I16" s="14" t="n">
        <f aca="true">INT(RAND()*20)+1</f>
        <v>14</v>
      </c>
      <c r="J16" s="15" t="s">
        <v>6</v>
      </c>
      <c r="K16" s="14" t="n">
        <f aca="true">2^INT(RAND()*3+1)</f>
        <v>8</v>
      </c>
      <c r="L16" s="15" t="s">
        <v>7</v>
      </c>
      <c r="M16" s="14"/>
      <c r="N16" s="13"/>
      <c r="O16" s="11"/>
      <c r="P16" s="14" t="n">
        <f aca="true">INT(RAND()*20)+1</f>
        <v>11</v>
      </c>
      <c r="Q16" s="15" t="s">
        <v>6</v>
      </c>
      <c r="R16" s="14" t="n">
        <f aca="true">2^INT(RAND()*3+1)</f>
        <v>2</v>
      </c>
      <c r="S16" s="15" t="s">
        <v>7</v>
      </c>
      <c r="T16" s="14"/>
      <c r="U16" s="13"/>
    </row>
    <row r="17" customFormat="false" ht="12.75" hidden="false" customHeight="false" outlineLevel="0" collapsed="false">
      <c r="A17" s="11"/>
      <c r="B17" s="14" t="n">
        <f aca="true">INT(RAND()*20)+1</f>
        <v>13</v>
      </c>
      <c r="C17" s="15" t="s">
        <v>6</v>
      </c>
      <c r="D17" s="14" t="n">
        <f aca="true">2^INT(RAND()*3+1)</f>
        <v>8</v>
      </c>
      <c r="E17" s="15" t="s">
        <v>7</v>
      </c>
      <c r="F17" s="14"/>
      <c r="G17" s="13"/>
      <c r="H17" s="11"/>
      <c r="I17" s="14" t="n">
        <f aca="true">INT(RAND()*20)+1</f>
        <v>19</v>
      </c>
      <c r="J17" s="15" t="s">
        <v>6</v>
      </c>
      <c r="K17" s="14" t="n">
        <f aca="true">2^INT(RAND()*3+1)</f>
        <v>2</v>
      </c>
      <c r="L17" s="15" t="s">
        <v>7</v>
      </c>
      <c r="M17" s="14"/>
      <c r="N17" s="13"/>
      <c r="O17" s="11"/>
      <c r="P17" s="14" t="n">
        <f aca="true">INT(RAND()*20)+1</f>
        <v>18</v>
      </c>
      <c r="Q17" s="15" t="s">
        <v>6</v>
      </c>
      <c r="R17" s="14" t="n">
        <f aca="true">2^INT(RAND()*3+1)</f>
        <v>2</v>
      </c>
      <c r="S17" s="15" t="s">
        <v>7</v>
      </c>
      <c r="T17" s="14"/>
      <c r="U17" s="13"/>
    </row>
    <row r="18" customFormat="false" ht="12.75" hidden="false" customHeight="false" outlineLevel="0" collapsed="false">
      <c r="A18" s="11"/>
      <c r="B18" s="14" t="n">
        <f aca="true">INT(RAND()*20)+1</f>
        <v>4</v>
      </c>
      <c r="C18" s="15" t="s">
        <v>6</v>
      </c>
      <c r="D18" s="14" t="n">
        <f aca="true">2^INT(RAND()*3+1)</f>
        <v>4</v>
      </c>
      <c r="E18" s="15" t="s">
        <v>7</v>
      </c>
      <c r="F18" s="14"/>
      <c r="G18" s="13"/>
      <c r="H18" s="11"/>
      <c r="I18" s="14" t="n">
        <f aca="true">INT(RAND()*20)+1</f>
        <v>14</v>
      </c>
      <c r="J18" s="15" t="s">
        <v>6</v>
      </c>
      <c r="K18" s="14" t="n">
        <f aca="true">2^INT(RAND()*3+1)</f>
        <v>8</v>
      </c>
      <c r="L18" s="15" t="s">
        <v>7</v>
      </c>
      <c r="M18" s="14"/>
      <c r="N18" s="13"/>
      <c r="O18" s="11"/>
      <c r="P18" s="14" t="n">
        <f aca="true">INT(RAND()*20)+1</f>
        <v>12</v>
      </c>
      <c r="Q18" s="15" t="s">
        <v>6</v>
      </c>
      <c r="R18" s="14" t="n">
        <f aca="true">2^INT(RAND()*3+1)</f>
        <v>4</v>
      </c>
      <c r="S18" s="15"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4.7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32"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19</v>
      </c>
      <c r="C28" s="15" t="str">
        <f aca="false">C9</f>
        <v>x</v>
      </c>
      <c r="D28" s="14" t="n">
        <f aca="false">D9</f>
        <v>2</v>
      </c>
      <c r="E28" s="14" t="str">
        <f aca="false">E9</f>
        <v>=</v>
      </c>
      <c r="F28" s="14" t="n">
        <f aca="false">D28*B28</f>
        <v>38</v>
      </c>
      <c r="G28" s="13"/>
      <c r="H28" s="11"/>
      <c r="I28" s="14" t="n">
        <f aca="false">I9</f>
        <v>10</v>
      </c>
      <c r="J28" s="15" t="str">
        <f aca="false">J9</f>
        <v>x</v>
      </c>
      <c r="K28" s="14" t="n">
        <f aca="false">K9</f>
        <v>2</v>
      </c>
      <c r="L28" s="14" t="str">
        <f aca="false">L9</f>
        <v>=</v>
      </c>
      <c r="M28" s="14" t="n">
        <f aca="false">K28*I28</f>
        <v>20</v>
      </c>
      <c r="N28" s="13"/>
      <c r="O28" s="11"/>
      <c r="P28" s="14" t="n">
        <f aca="false">P9</f>
        <v>15</v>
      </c>
      <c r="Q28" s="15" t="str">
        <f aca="false">Q9</f>
        <v>x</v>
      </c>
      <c r="R28" s="14" t="n">
        <f aca="false">R9</f>
        <v>4</v>
      </c>
      <c r="S28" s="14" t="str">
        <f aca="false">S9</f>
        <v>=</v>
      </c>
      <c r="T28" s="14" t="n">
        <f aca="false">R28*P28</f>
        <v>60</v>
      </c>
      <c r="U28" s="13"/>
    </row>
    <row r="29" customFormat="false" ht="12.75" hidden="false" customHeight="false" outlineLevel="0" collapsed="false">
      <c r="A29" s="11"/>
      <c r="B29" s="14" t="n">
        <f aca="false">B10</f>
        <v>20</v>
      </c>
      <c r="C29" s="15" t="str">
        <f aca="false">C10</f>
        <v>x</v>
      </c>
      <c r="D29" s="14" t="n">
        <f aca="false">D10</f>
        <v>2</v>
      </c>
      <c r="E29" s="14" t="str">
        <f aca="false">E10</f>
        <v>=</v>
      </c>
      <c r="F29" s="14" t="n">
        <f aca="false">D29*B29</f>
        <v>40</v>
      </c>
      <c r="G29" s="13"/>
      <c r="H29" s="11"/>
      <c r="I29" s="14" t="n">
        <f aca="false">I10</f>
        <v>14</v>
      </c>
      <c r="J29" s="15" t="str">
        <f aca="false">J10</f>
        <v>x</v>
      </c>
      <c r="K29" s="14" t="n">
        <f aca="false">K10</f>
        <v>2</v>
      </c>
      <c r="L29" s="14" t="str">
        <f aca="false">L10</f>
        <v>=</v>
      </c>
      <c r="M29" s="14" t="n">
        <f aca="false">K29*I29</f>
        <v>28</v>
      </c>
      <c r="N29" s="13"/>
      <c r="O29" s="11"/>
      <c r="P29" s="14" t="n">
        <f aca="false">P10</f>
        <v>19</v>
      </c>
      <c r="Q29" s="15" t="str">
        <f aca="false">Q10</f>
        <v>x</v>
      </c>
      <c r="R29" s="14" t="n">
        <f aca="false">R10</f>
        <v>8</v>
      </c>
      <c r="S29" s="14" t="str">
        <f aca="false">S10</f>
        <v>=</v>
      </c>
      <c r="T29" s="14" t="n">
        <f aca="false">R29*P29</f>
        <v>152</v>
      </c>
      <c r="U29" s="13"/>
    </row>
    <row r="30" customFormat="false" ht="12.75" hidden="false" customHeight="false" outlineLevel="0" collapsed="false">
      <c r="A30" s="11"/>
      <c r="B30" s="14" t="n">
        <f aca="false">B11</f>
        <v>10</v>
      </c>
      <c r="C30" s="15" t="str">
        <f aca="false">C11</f>
        <v>x</v>
      </c>
      <c r="D30" s="14" t="n">
        <f aca="false">D11</f>
        <v>2</v>
      </c>
      <c r="E30" s="14" t="str">
        <f aca="false">E11</f>
        <v>=</v>
      </c>
      <c r="F30" s="14" t="n">
        <f aca="false">D30*B30</f>
        <v>20</v>
      </c>
      <c r="G30" s="13"/>
      <c r="H30" s="11"/>
      <c r="I30" s="14" t="n">
        <f aca="false">I11</f>
        <v>3</v>
      </c>
      <c r="J30" s="15" t="str">
        <f aca="false">J11</f>
        <v>x</v>
      </c>
      <c r="K30" s="14" t="n">
        <f aca="false">K11</f>
        <v>8</v>
      </c>
      <c r="L30" s="14" t="str">
        <f aca="false">L11</f>
        <v>=</v>
      </c>
      <c r="M30" s="14" t="n">
        <f aca="false">K30*I30</f>
        <v>24</v>
      </c>
      <c r="N30" s="13"/>
      <c r="O30" s="11"/>
      <c r="P30" s="14" t="n">
        <f aca="false">P11</f>
        <v>1</v>
      </c>
      <c r="Q30" s="15" t="str">
        <f aca="false">Q11</f>
        <v>x</v>
      </c>
      <c r="R30" s="14" t="n">
        <f aca="false">R11</f>
        <v>4</v>
      </c>
      <c r="S30" s="14" t="str">
        <f aca="false">S11</f>
        <v>=</v>
      </c>
      <c r="T30" s="14" t="n">
        <f aca="false">R30*P30</f>
        <v>4</v>
      </c>
      <c r="U30" s="13"/>
    </row>
    <row r="31" customFormat="false" ht="12.75" hidden="false" customHeight="false" outlineLevel="0" collapsed="false">
      <c r="A31" s="11"/>
      <c r="B31" s="14" t="n">
        <f aca="false">B12</f>
        <v>8</v>
      </c>
      <c r="C31" s="15" t="str">
        <f aca="false">C12</f>
        <v>x</v>
      </c>
      <c r="D31" s="14" t="n">
        <f aca="false">D12</f>
        <v>8</v>
      </c>
      <c r="E31" s="14" t="str">
        <f aca="false">E12</f>
        <v>=</v>
      </c>
      <c r="F31" s="14" t="n">
        <f aca="false">D31*B31</f>
        <v>64</v>
      </c>
      <c r="G31" s="13"/>
      <c r="H31" s="11"/>
      <c r="I31" s="14" t="n">
        <f aca="false">I12</f>
        <v>5</v>
      </c>
      <c r="J31" s="15" t="str">
        <f aca="false">J12</f>
        <v>x</v>
      </c>
      <c r="K31" s="14" t="n">
        <f aca="false">K12</f>
        <v>4</v>
      </c>
      <c r="L31" s="14" t="str">
        <f aca="false">L12</f>
        <v>=</v>
      </c>
      <c r="M31" s="14" t="n">
        <f aca="false">K31*I31</f>
        <v>20</v>
      </c>
      <c r="N31" s="13"/>
      <c r="O31" s="11"/>
      <c r="P31" s="14" t="n">
        <f aca="false">P12</f>
        <v>11</v>
      </c>
      <c r="Q31" s="15" t="str">
        <f aca="false">Q12</f>
        <v>x</v>
      </c>
      <c r="R31" s="14" t="n">
        <f aca="false">R12</f>
        <v>2</v>
      </c>
      <c r="S31" s="14" t="str">
        <f aca="false">S12</f>
        <v>=</v>
      </c>
      <c r="T31" s="14" t="n">
        <f aca="false">R31*P31</f>
        <v>22</v>
      </c>
      <c r="U31" s="13"/>
    </row>
    <row r="32" customFormat="false" ht="12.75" hidden="false" customHeight="false" outlineLevel="0" collapsed="false">
      <c r="A32" s="11"/>
      <c r="B32" s="14" t="n">
        <f aca="false">B13</f>
        <v>10</v>
      </c>
      <c r="C32" s="15" t="str">
        <f aca="false">C13</f>
        <v>x</v>
      </c>
      <c r="D32" s="14" t="n">
        <f aca="false">D13</f>
        <v>8</v>
      </c>
      <c r="E32" s="14" t="str">
        <f aca="false">E13</f>
        <v>=</v>
      </c>
      <c r="F32" s="14" t="n">
        <f aca="false">D32*B32</f>
        <v>80</v>
      </c>
      <c r="G32" s="13"/>
      <c r="H32" s="11"/>
      <c r="I32" s="14" t="n">
        <f aca="false">I13</f>
        <v>6</v>
      </c>
      <c r="J32" s="15" t="str">
        <f aca="false">J13</f>
        <v>x</v>
      </c>
      <c r="K32" s="14" t="n">
        <f aca="false">K13</f>
        <v>8</v>
      </c>
      <c r="L32" s="14" t="str">
        <f aca="false">L13</f>
        <v>=</v>
      </c>
      <c r="M32" s="14" t="n">
        <f aca="false">K32*I32</f>
        <v>48</v>
      </c>
      <c r="N32" s="13"/>
      <c r="O32" s="11"/>
      <c r="P32" s="14" t="n">
        <f aca="false">P13</f>
        <v>14</v>
      </c>
      <c r="Q32" s="15" t="str">
        <f aca="false">Q13</f>
        <v>x</v>
      </c>
      <c r="R32" s="14" t="n">
        <f aca="false">R13</f>
        <v>2</v>
      </c>
      <c r="S32" s="14" t="str">
        <f aca="false">S13</f>
        <v>=</v>
      </c>
      <c r="T32" s="14" t="n">
        <f aca="false">R32*P32</f>
        <v>28</v>
      </c>
      <c r="U32" s="13"/>
    </row>
    <row r="33" customFormat="false" ht="12.75" hidden="false" customHeight="false" outlineLevel="0" collapsed="false">
      <c r="A33" s="11"/>
      <c r="B33" s="14" t="n">
        <f aca="false">B14</f>
        <v>3</v>
      </c>
      <c r="C33" s="15" t="str">
        <f aca="false">C14</f>
        <v>x</v>
      </c>
      <c r="D33" s="14" t="n">
        <f aca="false">D14</f>
        <v>8</v>
      </c>
      <c r="E33" s="14" t="str">
        <f aca="false">E14</f>
        <v>=</v>
      </c>
      <c r="F33" s="14" t="n">
        <f aca="false">D33*B33</f>
        <v>24</v>
      </c>
      <c r="G33" s="13"/>
      <c r="H33" s="11"/>
      <c r="I33" s="14" t="n">
        <f aca="false">I14</f>
        <v>16</v>
      </c>
      <c r="J33" s="15" t="str">
        <f aca="false">J14</f>
        <v>x</v>
      </c>
      <c r="K33" s="14" t="n">
        <f aca="false">K14</f>
        <v>4</v>
      </c>
      <c r="L33" s="14" t="str">
        <f aca="false">L14</f>
        <v>=</v>
      </c>
      <c r="M33" s="14" t="n">
        <f aca="false">K33*I33</f>
        <v>64</v>
      </c>
      <c r="N33" s="13"/>
      <c r="O33" s="11"/>
      <c r="P33" s="14" t="n">
        <f aca="false">P14</f>
        <v>14</v>
      </c>
      <c r="Q33" s="15" t="str">
        <f aca="false">Q14</f>
        <v>x</v>
      </c>
      <c r="R33" s="14" t="n">
        <f aca="false">R14</f>
        <v>2</v>
      </c>
      <c r="S33" s="14" t="str">
        <f aca="false">S14</f>
        <v>=</v>
      </c>
      <c r="T33" s="14" t="n">
        <f aca="false">R33*P33</f>
        <v>28</v>
      </c>
      <c r="U33" s="13"/>
    </row>
    <row r="34" customFormat="false" ht="12.75" hidden="false" customHeight="false" outlineLevel="0" collapsed="false">
      <c r="A34" s="11"/>
      <c r="B34" s="14" t="n">
        <f aca="false">B15</f>
        <v>20</v>
      </c>
      <c r="C34" s="15" t="str">
        <f aca="false">C15</f>
        <v>x</v>
      </c>
      <c r="D34" s="14" t="n">
        <f aca="false">D15</f>
        <v>2</v>
      </c>
      <c r="E34" s="14" t="str">
        <f aca="false">E15</f>
        <v>=</v>
      </c>
      <c r="F34" s="14" t="n">
        <f aca="false">D34*B34</f>
        <v>40</v>
      </c>
      <c r="G34" s="13"/>
      <c r="H34" s="11"/>
      <c r="I34" s="14" t="n">
        <f aca="false">I15</f>
        <v>19</v>
      </c>
      <c r="J34" s="15" t="str">
        <f aca="false">J15</f>
        <v>x</v>
      </c>
      <c r="K34" s="14" t="n">
        <f aca="false">K15</f>
        <v>4</v>
      </c>
      <c r="L34" s="14" t="str">
        <f aca="false">L15</f>
        <v>=</v>
      </c>
      <c r="M34" s="14" t="n">
        <f aca="false">K34*I34</f>
        <v>76</v>
      </c>
      <c r="N34" s="13"/>
      <c r="O34" s="11"/>
      <c r="P34" s="14" t="n">
        <f aca="false">P15</f>
        <v>6</v>
      </c>
      <c r="Q34" s="15" t="str">
        <f aca="false">Q15</f>
        <v>x</v>
      </c>
      <c r="R34" s="14" t="n">
        <f aca="false">R15</f>
        <v>8</v>
      </c>
      <c r="S34" s="14" t="str">
        <f aca="false">S15</f>
        <v>=</v>
      </c>
      <c r="T34" s="14" t="n">
        <f aca="false">R34*P34</f>
        <v>48</v>
      </c>
      <c r="U34" s="13"/>
    </row>
    <row r="35" customFormat="false" ht="12.75" hidden="false" customHeight="false" outlineLevel="0" collapsed="false">
      <c r="A35" s="11"/>
      <c r="B35" s="14" t="n">
        <f aca="false">B16</f>
        <v>19</v>
      </c>
      <c r="C35" s="15" t="str">
        <f aca="false">C16</f>
        <v>x</v>
      </c>
      <c r="D35" s="14" t="n">
        <f aca="false">D16</f>
        <v>4</v>
      </c>
      <c r="E35" s="14" t="str">
        <f aca="false">E16</f>
        <v>=</v>
      </c>
      <c r="F35" s="14" t="n">
        <f aca="false">D35*B35</f>
        <v>76</v>
      </c>
      <c r="G35" s="13"/>
      <c r="H35" s="11"/>
      <c r="I35" s="14" t="n">
        <f aca="false">I16</f>
        <v>14</v>
      </c>
      <c r="J35" s="15" t="str">
        <f aca="false">J16</f>
        <v>x</v>
      </c>
      <c r="K35" s="14" t="n">
        <f aca="false">K16</f>
        <v>8</v>
      </c>
      <c r="L35" s="14" t="str">
        <f aca="false">L16</f>
        <v>=</v>
      </c>
      <c r="M35" s="14" t="n">
        <f aca="false">K35*I35</f>
        <v>112</v>
      </c>
      <c r="N35" s="13"/>
      <c r="O35" s="11"/>
      <c r="P35" s="14" t="n">
        <f aca="false">P16</f>
        <v>11</v>
      </c>
      <c r="Q35" s="15" t="str">
        <f aca="false">Q16</f>
        <v>x</v>
      </c>
      <c r="R35" s="14" t="n">
        <f aca="false">R16</f>
        <v>2</v>
      </c>
      <c r="S35" s="14" t="str">
        <f aca="false">S16</f>
        <v>=</v>
      </c>
      <c r="T35" s="14" t="n">
        <f aca="false">R35*P35</f>
        <v>22</v>
      </c>
      <c r="U35" s="13"/>
    </row>
    <row r="36" customFormat="false" ht="12.75" hidden="false" customHeight="false" outlineLevel="0" collapsed="false">
      <c r="A36" s="11"/>
      <c r="B36" s="14" t="n">
        <f aca="false">B17</f>
        <v>13</v>
      </c>
      <c r="C36" s="15" t="str">
        <f aca="false">C17</f>
        <v>x</v>
      </c>
      <c r="D36" s="14" t="n">
        <f aca="false">D17</f>
        <v>8</v>
      </c>
      <c r="E36" s="14" t="str">
        <f aca="false">E17</f>
        <v>=</v>
      </c>
      <c r="F36" s="14" t="n">
        <f aca="false">D36*B36</f>
        <v>104</v>
      </c>
      <c r="G36" s="13"/>
      <c r="H36" s="11"/>
      <c r="I36" s="14" t="n">
        <f aca="false">I17</f>
        <v>19</v>
      </c>
      <c r="J36" s="15" t="str">
        <f aca="false">J17</f>
        <v>x</v>
      </c>
      <c r="K36" s="14" t="n">
        <f aca="false">K17</f>
        <v>2</v>
      </c>
      <c r="L36" s="14" t="str">
        <f aca="false">L17</f>
        <v>=</v>
      </c>
      <c r="M36" s="14" t="n">
        <f aca="false">K36*I36</f>
        <v>38</v>
      </c>
      <c r="N36" s="13"/>
      <c r="O36" s="11"/>
      <c r="P36" s="14" t="n">
        <f aca="false">P17</f>
        <v>18</v>
      </c>
      <c r="Q36" s="15" t="str">
        <f aca="false">Q17</f>
        <v>x</v>
      </c>
      <c r="R36" s="14" t="n">
        <f aca="false">R17</f>
        <v>2</v>
      </c>
      <c r="S36" s="14" t="str">
        <f aca="false">S17</f>
        <v>=</v>
      </c>
      <c r="T36" s="14" t="n">
        <f aca="false">R36*P36</f>
        <v>36</v>
      </c>
      <c r="U36" s="13"/>
    </row>
    <row r="37" customFormat="false" ht="12.75" hidden="false" customHeight="false" outlineLevel="0" collapsed="false">
      <c r="A37" s="11"/>
      <c r="B37" s="14" t="n">
        <f aca="false">B18</f>
        <v>4</v>
      </c>
      <c r="C37" s="15" t="str">
        <f aca="false">C18</f>
        <v>x</v>
      </c>
      <c r="D37" s="14" t="n">
        <f aca="false">D18</f>
        <v>4</v>
      </c>
      <c r="E37" s="14" t="str">
        <f aca="false">E18</f>
        <v>=</v>
      </c>
      <c r="F37" s="14" t="n">
        <f aca="false">D37*B37</f>
        <v>16</v>
      </c>
      <c r="G37" s="13"/>
      <c r="H37" s="11"/>
      <c r="I37" s="14" t="n">
        <f aca="false">I18</f>
        <v>14</v>
      </c>
      <c r="J37" s="15" t="str">
        <f aca="false">J18</f>
        <v>x</v>
      </c>
      <c r="K37" s="14" t="n">
        <f aca="false">K18</f>
        <v>8</v>
      </c>
      <c r="L37" s="14" t="str">
        <f aca="false">L18</f>
        <v>=</v>
      </c>
      <c r="M37" s="14" t="n">
        <f aca="false">K37*I37</f>
        <v>112</v>
      </c>
      <c r="N37" s="13"/>
      <c r="O37" s="11"/>
      <c r="P37" s="14" t="n">
        <f aca="false">P18</f>
        <v>12</v>
      </c>
      <c r="Q37" s="15" t="str">
        <f aca="false">Q18</f>
        <v>x</v>
      </c>
      <c r="R37" s="14" t="n">
        <f aca="false">R18</f>
        <v>4</v>
      </c>
      <c r="S37" s="14" t="str">
        <f aca="false">S18</f>
        <v>=</v>
      </c>
      <c r="T37" s="14" t="n">
        <f aca="false">R37*P37</f>
        <v>48</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true" outlineLevel="0" collapsed="false">
      <c r="A40" s="0" t="s">
        <v>10</v>
      </c>
      <c r="C40" s="33"/>
      <c r="D40" s="33"/>
      <c r="E40" s="33"/>
      <c r="F40" s="33"/>
      <c r="G40" s="34" t="s">
        <v>21</v>
      </c>
      <c r="H40" s="34"/>
      <c r="I40" s="34"/>
      <c r="J40" s="34"/>
      <c r="K40" s="34"/>
      <c r="L40" s="34"/>
      <c r="M40" s="34"/>
      <c r="N40" s="34"/>
      <c r="O40" s="34"/>
      <c r="P40" s="34"/>
      <c r="Q40" s="34"/>
      <c r="R40" s="34"/>
      <c r="S40" s="34"/>
      <c r="T40" s="34"/>
    </row>
    <row r="41" customFormat="false" ht="12.75" hidden="false" customHeight="false" outlineLevel="0" collapsed="false">
      <c r="C41" s="33"/>
      <c r="D41" s="33"/>
      <c r="E41" s="33"/>
      <c r="F41" s="33"/>
      <c r="G41" s="34"/>
      <c r="H41" s="34"/>
      <c r="I41" s="34"/>
      <c r="J41" s="34"/>
      <c r="K41" s="34"/>
      <c r="L41" s="34"/>
      <c r="M41" s="34"/>
      <c r="N41" s="34"/>
      <c r="O41" s="34"/>
      <c r="P41" s="34"/>
      <c r="Q41" s="34"/>
      <c r="R41" s="34"/>
      <c r="S41" s="34"/>
      <c r="T41" s="34"/>
    </row>
    <row r="42" customFormat="false" ht="12.75" hidden="false" customHeight="false" outlineLevel="0" collapsed="false">
      <c r="C42" s="33"/>
      <c r="D42" s="33"/>
      <c r="E42" s="33"/>
      <c r="F42" s="33"/>
      <c r="G42" s="34"/>
      <c r="H42" s="34"/>
      <c r="I42" s="34"/>
      <c r="J42" s="34"/>
      <c r="K42" s="34"/>
      <c r="L42" s="34"/>
      <c r="M42" s="34"/>
      <c r="N42" s="34"/>
      <c r="O42" s="34"/>
      <c r="P42" s="34"/>
      <c r="Q42" s="34"/>
      <c r="R42" s="34"/>
      <c r="S42" s="34"/>
      <c r="T42" s="34"/>
    </row>
    <row r="43" customFormat="false" ht="12.75" hidden="false" customHeight="false" outlineLevel="0" collapsed="false">
      <c r="C43" s="33"/>
      <c r="D43" s="33"/>
      <c r="E43" s="33"/>
      <c r="F43" s="33"/>
      <c r="G43" s="34"/>
      <c r="H43" s="34"/>
      <c r="I43" s="34"/>
      <c r="J43" s="34"/>
      <c r="K43" s="34"/>
      <c r="L43" s="34"/>
      <c r="M43" s="34"/>
      <c r="N43" s="34"/>
      <c r="O43" s="34"/>
      <c r="P43" s="34"/>
      <c r="Q43" s="34"/>
      <c r="R43" s="34"/>
      <c r="S43" s="34"/>
      <c r="T43" s="34"/>
    </row>
    <row r="44" customFormat="false" ht="12.75" hidden="false" customHeight="false" outlineLevel="0" collapsed="false">
      <c r="G44" s="34"/>
      <c r="H44" s="34"/>
      <c r="I44" s="34"/>
      <c r="J44" s="34"/>
      <c r="K44" s="34"/>
      <c r="L44" s="34"/>
      <c r="M44" s="34"/>
      <c r="N44" s="34"/>
      <c r="O44" s="34"/>
      <c r="P44" s="34"/>
      <c r="Q44" s="34"/>
      <c r="R44" s="34"/>
      <c r="S44" s="34"/>
      <c r="T44" s="34"/>
    </row>
    <row r="45" customFormat="false" ht="12.75" hidden="false" customHeight="false" outlineLevel="0" collapsed="false">
      <c r="G45" s="34"/>
      <c r="H45" s="34"/>
      <c r="I45" s="34"/>
      <c r="J45" s="34"/>
      <c r="K45" s="34"/>
      <c r="L45" s="34"/>
      <c r="M45" s="34"/>
      <c r="N45" s="34"/>
      <c r="O45" s="34"/>
      <c r="P45" s="34"/>
      <c r="Q45" s="34"/>
      <c r="R45" s="34"/>
      <c r="S45" s="34"/>
      <c r="T45" s="34"/>
    </row>
  </sheetData>
  <mergeCells count="5">
    <mergeCell ref="A1:U1"/>
    <mergeCell ref="B3:T3"/>
    <mergeCell ref="B5:T5"/>
    <mergeCell ref="B24:T24"/>
    <mergeCell ref="G40:T45"/>
  </mergeCells>
  <printOptions headings="false" gridLines="false" gridLinesSet="true" horizontalCentered="false" verticalCentered="false"/>
  <pageMargins left="0.740277777777778" right="0.559722222222222" top="0.679861111111111" bottom="0.7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22</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3.25"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18.75" hidden="false" customHeight="true" outlineLevel="0" collapsed="false">
      <c r="A4" s="2"/>
      <c r="B4" s="4"/>
      <c r="C4" s="5"/>
      <c r="D4" s="5"/>
      <c r="E4" s="5"/>
      <c r="F4" s="5"/>
      <c r="G4" s="5"/>
      <c r="H4" s="5"/>
      <c r="I4" s="5"/>
      <c r="J4" s="5"/>
      <c r="K4" s="5"/>
      <c r="L4" s="5"/>
      <c r="M4" s="5"/>
      <c r="N4" s="5"/>
      <c r="O4" s="5"/>
      <c r="P4" s="5"/>
      <c r="Q4" s="5"/>
      <c r="R4" s="5"/>
      <c r="S4" s="5"/>
      <c r="T4" s="5"/>
      <c r="U4" s="2"/>
    </row>
    <row r="5" customFormat="false" ht="42.75" hidden="false" customHeight="true" outlineLevel="0" collapsed="false">
      <c r="A5" s="2"/>
      <c r="B5" s="26" t="s">
        <v>23</v>
      </c>
      <c r="C5" s="26"/>
      <c r="D5" s="26"/>
      <c r="E5" s="26"/>
      <c r="F5" s="26"/>
      <c r="G5" s="26"/>
      <c r="H5" s="26"/>
      <c r="I5" s="26"/>
      <c r="J5" s="26"/>
      <c r="K5" s="26"/>
      <c r="L5" s="26"/>
      <c r="M5" s="26"/>
      <c r="N5" s="26"/>
      <c r="O5" s="26"/>
      <c r="P5" s="26"/>
      <c r="Q5" s="26"/>
      <c r="R5" s="26"/>
      <c r="S5" s="26"/>
      <c r="T5" s="26"/>
      <c r="U5" s="2"/>
    </row>
    <row r="6" customFormat="false" ht="13.5" hidden="false" customHeight="false" outlineLevel="0" collapsed="false"/>
    <row r="7" s="32"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100)+INT(RAND()*10)/10</f>
        <v>99.5</v>
      </c>
      <c r="C9" s="15" t="s">
        <v>24</v>
      </c>
      <c r="D9" s="14" t="n">
        <f aca="true">10*INT(RAND()*5+1)-1</f>
        <v>49</v>
      </c>
      <c r="E9" s="15" t="s">
        <v>7</v>
      </c>
      <c r="F9" s="14"/>
      <c r="G9" s="13"/>
      <c r="H9" s="11"/>
      <c r="I9" s="14" t="n">
        <f aca="true">INT(RAND()*100)+INT(RAND()*10)/10</f>
        <v>54.7</v>
      </c>
      <c r="J9" s="15" t="s">
        <v>24</v>
      </c>
      <c r="K9" s="14" t="n">
        <f aca="true">10*INT(RAND()*5+1)-1</f>
        <v>9</v>
      </c>
      <c r="L9" s="15" t="s">
        <v>7</v>
      </c>
      <c r="M9" s="14"/>
      <c r="N9" s="13"/>
      <c r="O9" s="11"/>
      <c r="P9" s="14" t="n">
        <f aca="true">INT(RAND()*100)+INT(RAND()*10)/10</f>
        <v>79.8</v>
      </c>
      <c r="Q9" s="15" t="s">
        <v>24</v>
      </c>
      <c r="R9" s="14" t="n">
        <f aca="true">10*INT(RAND()*5+1)-1</f>
        <v>19</v>
      </c>
      <c r="S9" s="15" t="s">
        <v>7</v>
      </c>
      <c r="T9" s="14"/>
      <c r="U9" s="13"/>
    </row>
    <row r="10" customFormat="false" ht="12.75" hidden="false" customHeight="false" outlineLevel="0" collapsed="false">
      <c r="A10" s="11"/>
      <c r="B10" s="14" t="n">
        <f aca="true">INT(RAND()*100)+INT(RAND()*10)/10</f>
        <v>7.6</v>
      </c>
      <c r="C10" s="15" t="s">
        <v>24</v>
      </c>
      <c r="D10" s="14" t="n">
        <f aca="true">10*INT(RAND()*5+1)-1</f>
        <v>19</v>
      </c>
      <c r="E10" s="15" t="s">
        <v>7</v>
      </c>
      <c r="F10" s="14"/>
      <c r="G10" s="13"/>
      <c r="H10" s="11"/>
      <c r="I10" s="14" t="n">
        <f aca="true">INT(RAND()*100)+INT(RAND()*10)/10</f>
        <v>54.3</v>
      </c>
      <c r="J10" s="15" t="s">
        <v>24</v>
      </c>
      <c r="K10" s="14" t="n">
        <f aca="true">10*INT(RAND()*5+1)-1</f>
        <v>29</v>
      </c>
      <c r="L10" s="15" t="s">
        <v>7</v>
      </c>
      <c r="M10" s="14"/>
      <c r="N10" s="13"/>
      <c r="O10" s="11"/>
      <c r="P10" s="14" t="n">
        <f aca="true">INT(RAND()*100)+INT(RAND()*10)/10</f>
        <v>5.3</v>
      </c>
      <c r="Q10" s="15" t="s">
        <v>24</v>
      </c>
      <c r="R10" s="14" t="n">
        <f aca="true">10*INT(RAND()*5+1)-1</f>
        <v>19</v>
      </c>
      <c r="S10" s="15" t="s">
        <v>7</v>
      </c>
      <c r="T10" s="14"/>
      <c r="U10" s="13"/>
    </row>
    <row r="11" customFormat="false" ht="12.75" hidden="false" customHeight="false" outlineLevel="0" collapsed="false">
      <c r="A11" s="11"/>
      <c r="B11" s="14" t="n">
        <f aca="true">INT(RAND()*100)+INT(RAND()*10)/10</f>
        <v>11.6</v>
      </c>
      <c r="C11" s="15" t="s">
        <v>24</v>
      </c>
      <c r="D11" s="14" t="n">
        <f aca="true">10*INT(RAND()*5+1)-1</f>
        <v>19</v>
      </c>
      <c r="E11" s="15" t="s">
        <v>7</v>
      </c>
      <c r="F11" s="14"/>
      <c r="G11" s="13"/>
      <c r="H11" s="11"/>
      <c r="I11" s="14" t="n">
        <f aca="true">INT(RAND()*100)+INT(RAND()*10)/10</f>
        <v>71.6</v>
      </c>
      <c r="J11" s="15" t="s">
        <v>24</v>
      </c>
      <c r="K11" s="14" t="n">
        <f aca="true">10*INT(RAND()*5+1)-1</f>
        <v>9</v>
      </c>
      <c r="L11" s="15" t="s">
        <v>7</v>
      </c>
      <c r="M11" s="14"/>
      <c r="N11" s="13"/>
      <c r="O11" s="11"/>
      <c r="P11" s="14" t="n">
        <f aca="true">INT(RAND()*100)+INT(RAND()*10)/10</f>
        <v>69.6</v>
      </c>
      <c r="Q11" s="15" t="s">
        <v>24</v>
      </c>
      <c r="R11" s="14" t="n">
        <f aca="true">10*INT(RAND()*5+1)-1</f>
        <v>19</v>
      </c>
      <c r="S11" s="15" t="s">
        <v>7</v>
      </c>
      <c r="T11" s="14"/>
      <c r="U11" s="13"/>
    </row>
    <row r="12" customFormat="false" ht="12.75" hidden="false" customHeight="false" outlineLevel="0" collapsed="false">
      <c r="A12" s="11"/>
      <c r="B12" s="14" t="n">
        <f aca="true">INT(RAND()*100)+INT(RAND()*10)/10</f>
        <v>35.8</v>
      </c>
      <c r="C12" s="15" t="s">
        <v>24</v>
      </c>
      <c r="D12" s="14" t="n">
        <f aca="true">10*INT(RAND()*5+1)-1</f>
        <v>19</v>
      </c>
      <c r="E12" s="15" t="s">
        <v>7</v>
      </c>
      <c r="F12" s="14"/>
      <c r="G12" s="13"/>
      <c r="H12" s="11"/>
      <c r="I12" s="14" t="n">
        <f aca="true">INT(RAND()*100)+INT(RAND()*10)/10</f>
        <v>6.9</v>
      </c>
      <c r="J12" s="15" t="s">
        <v>24</v>
      </c>
      <c r="K12" s="14" t="n">
        <f aca="true">10*INT(RAND()*5+1)-1</f>
        <v>19</v>
      </c>
      <c r="L12" s="15" t="s">
        <v>7</v>
      </c>
      <c r="M12" s="14"/>
      <c r="N12" s="13"/>
      <c r="O12" s="11"/>
      <c r="P12" s="14" t="n">
        <f aca="true">INT(RAND()*100)+INT(RAND()*10)/10</f>
        <v>50.1</v>
      </c>
      <c r="Q12" s="15" t="s">
        <v>24</v>
      </c>
      <c r="R12" s="14" t="n">
        <f aca="true">10*INT(RAND()*5+1)-1</f>
        <v>29</v>
      </c>
      <c r="S12" s="15" t="s">
        <v>7</v>
      </c>
      <c r="T12" s="14"/>
      <c r="U12" s="13"/>
    </row>
    <row r="13" customFormat="false" ht="12.75" hidden="false" customHeight="false" outlineLevel="0" collapsed="false">
      <c r="A13" s="11"/>
      <c r="B13" s="14" t="n">
        <f aca="true">INT(RAND()*100)+INT(RAND()*10)/10</f>
        <v>78.5</v>
      </c>
      <c r="C13" s="15" t="s">
        <v>24</v>
      </c>
      <c r="D13" s="14" t="n">
        <f aca="true">10*INT(RAND()*5+1)-1</f>
        <v>29</v>
      </c>
      <c r="E13" s="15" t="s">
        <v>7</v>
      </c>
      <c r="F13" s="14"/>
      <c r="G13" s="13"/>
      <c r="H13" s="11"/>
      <c r="I13" s="14" t="n">
        <f aca="true">INT(RAND()*100)+INT(RAND()*10)/10</f>
        <v>70.2</v>
      </c>
      <c r="J13" s="15" t="s">
        <v>24</v>
      </c>
      <c r="K13" s="14" t="n">
        <f aca="true">10*INT(RAND()*5+1)-1</f>
        <v>49</v>
      </c>
      <c r="L13" s="15" t="s">
        <v>7</v>
      </c>
      <c r="M13" s="14"/>
      <c r="N13" s="13"/>
      <c r="O13" s="11"/>
      <c r="P13" s="14" t="n">
        <f aca="true">INT(RAND()*100)+INT(RAND()*10)/10</f>
        <v>9.4</v>
      </c>
      <c r="Q13" s="15" t="s">
        <v>24</v>
      </c>
      <c r="R13" s="14" t="n">
        <f aca="true">10*INT(RAND()*5+1)-1</f>
        <v>9</v>
      </c>
      <c r="S13" s="15" t="s">
        <v>7</v>
      </c>
      <c r="T13" s="14"/>
      <c r="U13" s="13"/>
    </row>
    <row r="14" customFormat="false" ht="12.75" hidden="false" customHeight="false" outlineLevel="0" collapsed="false">
      <c r="A14" s="11"/>
      <c r="B14" s="14" t="n">
        <f aca="true">INT(RAND()*100)+INT(RAND()*10)/10</f>
        <v>67.3</v>
      </c>
      <c r="C14" s="15" t="s">
        <v>24</v>
      </c>
      <c r="D14" s="14" t="n">
        <f aca="true">10*INT(RAND()*5+1)-1</f>
        <v>49</v>
      </c>
      <c r="E14" s="15" t="s">
        <v>7</v>
      </c>
      <c r="F14" s="14"/>
      <c r="G14" s="13"/>
      <c r="H14" s="11"/>
      <c r="I14" s="14" t="n">
        <f aca="true">INT(RAND()*100)+INT(RAND()*10)/10</f>
        <v>97.9</v>
      </c>
      <c r="J14" s="15" t="s">
        <v>24</v>
      </c>
      <c r="K14" s="14" t="n">
        <f aca="true">10*INT(RAND()*5+1)-1</f>
        <v>19</v>
      </c>
      <c r="L14" s="15" t="s">
        <v>7</v>
      </c>
      <c r="M14" s="14"/>
      <c r="N14" s="13"/>
      <c r="O14" s="11"/>
      <c r="P14" s="14" t="n">
        <f aca="true">INT(RAND()*100)+INT(RAND()*10)/10</f>
        <v>18</v>
      </c>
      <c r="Q14" s="15" t="s">
        <v>24</v>
      </c>
      <c r="R14" s="14" t="n">
        <f aca="true">10*INT(RAND()*5+1)-1</f>
        <v>49</v>
      </c>
      <c r="S14" s="15" t="s">
        <v>7</v>
      </c>
      <c r="T14" s="14"/>
      <c r="U14" s="13"/>
    </row>
    <row r="15" customFormat="false" ht="12.75" hidden="false" customHeight="false" outlineLevel="0" collapsed="false">
      <c r="A15" s="11"/>
      <c r="B15" s="14" t="n">
        <f aca="true">INT(RAND()*100)+INT(RAND()*10)/10</f>
        <v>3</v>
      </c>
      <c r="C15" s="15" t="s">
        <v>24</v>
      </c>
      <c r="D15" s="14" t="n">
        <f aca="true">10*INT(RAND()*5+1)-1</f>
        <v>49</v>
      </c>
      <c r="E15" s="15" t="s">
        <v>7</v>
      </c>
      <c r="F15" s="14"/>
      <c r="G15" s="13"/>
      <c r="H15" s="11"/>
      <c r="I15" s="14" t="n">
        <f aca="true">INT(RAND()*100)+INT(RAND()*10)/10</f>
        <v>81.5</v>
      </c>
      <c r="J15" s="15" t="s">
        <v>24</v>
      </c>
      <c r="K15" s="14" t="n">
        <f aca="true">10*INT(RAND()*5+1)-1</f>
        <v>19</v>
      </c>
      <c r="L15" s="15" t="s">
        <v>7</v>
      </c>
      <c r="M15" s="14"/>
      <c r="N15" s="13"/>
      <c r="O15" s="11"/>
      <c r="P15" s="14" t="n">
        <f aca="true">INT(RAND()*100)+INT(RAND()*10)/10</f>
        <v>17.3</v>
      </c>
      <c r="Q15" s="15" t="s">
        <v>24</v>
      </c>
      <c r="R15" s="14" t="n">
        <f aca="true">10*INT(RAND()*5+1)-1</f>
        <v>39</v>
      </c>
      <c r="S15" s="15" t="s">
        <v>7</v>
      </c>
      <c r="T15" s="14"/>
      <c r="U15" s="13"/>
    </row>
    <row r="16" customFormat="false" ht="12.75" hidden="false" customHeight="false" outlineLevel="0" collapsed="false">
      <c r="A16" s="11"/>
      <c r="B16" s="14" t="n">
        <f aca="true">INT(RAND()*100)+INT(RAND()*10)/10</f>
        <v>82.9</v>
      </c>
      <c r="C16" s="15" t="s">
        <v>24</v>
      </c>
      <c r="D16" s="14" t="n">
        <f aca="true">10*INT(RAND()*5+1)-1</f>
        <v>39</v>
      </c>
      <c r="E16" s="15" t="s">
        <v>7</v>
      </c>
      <c r="F16" s="14"/>
      <c r="G16" s="13"/>
      <c r="H16" s="11"/>
      <c r="I16" s="14" t="n">
        <f aca="true">INT(RAND()*100)+INT(RAND()*10)/10</f>
        <v>57.6</v>
      </c>
      <c r="J16" s="15" t="s">
        <v>24</v>
      </c>
      <c r="K16" s="14" t="n">
        <f aca="true">10*INT(RAND()*5+1)-1</f>
        <v>19</v>
      </c>
      <c r="L16" s="15" t="s">
        <v>7</v>
      </c>
      <c r="M16" s="14"/>
      <c r="N16" s="13"/>
      <c r="O16" s="11"/>
      <c r="P16" s="14" t="n">
        <f aca="true">INT(RAND()*100)+INT(RAND()*10)/10</f>
        <v>6.2</v>
      </c>
      <c r="Q16" s="15" t="s">
        <v>24</v>
      </c>
      <c r="R16" s="14" t="n">
        <f aca="true">10*INT(RAND()*5+1)-1</f>
        <v>49</v>
      </c>
      <c r="S16" s="15" t="s">
        <v>7</v>
      </c>
      <c r="T16" s="14"/>
      <c r="U16" s="13"/>
    </row>
    <row r="17" customFormat="false" ht="12.75" hidden="false" customHeight="false" outlineLevel="0" collapsed="false">
      <c r="A17" s="11"/>
      <c r="B17" s="14" t="n">
        <f aca="true">INT(RAND()*100)+INT(RAND()*10)/10</f>
        <v>89.9</v>
      </c>
      <c r="C17" s="15" t="s">
        <v>24</v>
      </c>
      <c r="D17" s="14" t="n">
        <f aca="true">10*INT(RAND()*5+1)-1</f>
        <v>29</v>
      </c>
      <c r="E17" s="15" t="s">
        <v>7</v>
      </c>
      <c r="F17" s="14"/>
      <c r="G17" s="13"/>
      <c r="H17" s="11"/>
      <c r="I17" s="14" t="n">
        <f aca="true">INT(RAND()*100)+INT(RAND()*10)/10</f>
        <v>6.1</v>
      </c>
      <c r="J17" s="15" t="s">
        <v>24</v>
      </c>
      <c r="K17" s="14" t="n">
        <f aca="true">10*INT(RAND()*5+1)-1</f>
        <v>29</v>
      </c>
      <c r="L17" s="15" t="s">
        <v>7</v>
      </c>
      <c r="M17" s="14"/>
      <c r="N17" s="13"/>
      <c r="O17" s="11"/>
      <c r="P17" s="14" t="n">
        <f aca="true">INT(RAND()*100)+INT(RAND()*10)/10</f>
        <v>7.8</v>
      </c>
      <c r="Q17" s="15" t="s">
        <v>24</v>
      </c>
      <c r="R17" s="14" t="n">
        <f aca="true">10*INT(RAND()*5+1)-1</f>
        <v>29</v>
      </c>
      <c r="S17" s="15" t="s">
        <v>7</v>
      </c>
      <c r="T17" s="14"/>
      <c r="U17" s="13"/>
    </row>
    <row r="18" customFormat="false" ht="12.75" hidden="false" customHeight="false" outlineLevel="0" collapsed="false">
      <c r="A18" s="11"/>
      <c r="B18" s="14" t="n">
        <f aca="true">INT(RAND()*100)+INT(RAND()*10)/10</f>
        <v>74.1</v>
      </c>
      <c r="C18" s="15" t="s">
        <v>24</v>
      </c>
      <c r="D18" s="14" t="n">
        <f aca="true">10*INT(RAND()*5+1)-1</f>
        <v>49</v>
      </c>
      <c r="E18" s="15" t="s">
        <v>7</v>
      </c>
      <c r="F18" s="14"/>
      <c r="G18" s="13"/>
      <c r="H18" s="11"/>
      <c r="I18" s="14" t="n">
        <f aca="true">INT(RAND()*100)+INT(RAND()*10)/10</f>
        <v>5.4</v>
      </c>
      <c r="J18" s="15" t="s">
        <v>24</v>
      </c>
      <c r="K18" s="14" t="n">
        <f aca="true">10*INT(RAND()*5+1)-1</f>
        <v>19</v>
      </c>
      <c r="L18" s="15" t="s">
        <v>7</v>
      </c>
      <c r="M18" s="14"/>
      <c r="N18" s="13"/>
      <c r="O18" s="11"/>
      <c r="P18" s="14" t="n">
        <f aca="true">INT(RAND()*100)+INT(RAND()*10)/10</f>
        <v>97</v>
      </c>
      <c r="Q18" s="15" t="s">
        <v>24</v>
      </c>
      <c r="R18" s="14" t="n">
        <f aca="true">10*INT(RAND()*5+1)-1</f>
        <v>39</v>
      </c>
      <c r="S18" s="15"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2.75" hidden="false" customHeight="true" outlineLevel="0" collapsed="false">
      <c r="A21" s="21"/>
      <c r="B21" s="22"/>
      <c r="C21" s="22"/>
      <c r="D21" s="22"/>
      <c r="E21" s="22"/>
      <c r="F21" s="22"/>
      <c r="G21" s="23"/>
      <c r="H21" s="21"/>
      <c r="I21" s="22"/>
      <c r="J21" s="22"/>
      <c r="K21" s="22"/>
      <c r="L21" s="22"/>
      <c r="M21" s="22"/>
      <c r="N21" s="23"/>
      <c r="O21" s="21"/>
      <c r="P21" s="22"/>
      <c r="Q21" s="22"/>
      <c r="R21" s="22"/>
      <c r="S21" s="22"/>
      <c r="T21" s="22"/>
      <c r="U21" s="23"/>
    </row>
    <row r="22" customFormat="false" ht="12.75" hidden="true" customHeight="false" outlineLevel="0" collapsed="false"/>
    <row r="23" customFormat="false" ht="1.5" hidden="false" customHeight="true" outlineLevel="0" collapsed="false"/>
    <row r="24" customFormat="false" ht="54.7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32"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99.5</v>
      </c>
      <c r="C28" s="15" t="str">
        <f aca="false">C9</f>
        <v>+</v>
      </c>
      <c r="D28" s="14" t="n">
        <f aca="false">D9</f>
        <v>49</v>
      </c>
      <c r="E28" s="14" t="str">
        <f aca="false">E9</f>
        <v>=</v>
      </c>
      <c r="F28" s="14" t="n">
        <f aca="false">D28+B28</f>
        <v>148.5</v>
      </c>
      <c r="G28" s="13"/>
      <c r="H28" s="11"/>
      <c r="I28" s="14" t="n">
        <f aca="false">I9</f>
        <v>54.7</v>
      </c>
      <c r="J28" s="15" t="str">
        <f aca="false">J9</f>
        <v>+</v>
      </c>
      <c r="K28" s="14" t="n">
        <f aca="false">K9</f>
        <v>9</v>
      </c>
      <c r="L28" s="14" t="str">
        <f aca="false">L9</f>
        <v>=</v>
      </c>
      <c r="M28" s="14" t="n">
        <f aca="false">K28+I28</f>
        <v>63.7</v>
      </c>
      <c r="N28" s="13"/>
      <c r="O28" s="11"/>
      <c r="P28" s="14" t="n">
        <f aca="false">P9</f>
        <v>79.8</v>
      </c>
      <c r="Q28" s="15" t="str">
        <f aca="false">Q9</f>
        <v>+</v>
      </c>
      <c r="R28" s="14" t="n">
        <f aca="false">R9</f>
        <v>19</v>
      </c>
      <c r="S28" s="14" t="str">
        <f aca="false">S9</f>
        <v>=</v>
      </c>
      <c r="T28" s="14" t="n">
        <f aca="false">R28+P28</f>
        <v>98.8</v>
      </c>
      <c r="U28" s="13"/>
    </row>
    <row r="29" customFormat="false" ht="12.75" hidden="false" customHeight="false" outlineLevel="0" collapsed="false">
      <c r="A29" s="11"/>
      <c r="B29" s="14" t="n">
        <f aca="false">B10</f>
        <v>7.6</v>
      </c>
      <c r="C29" s="15" t="str">
        <f aca="false">C10</f>
        <v>+</v>
      </c>
      <c r="D29" s="14" t="n">
        <f aca="false">D10</f>
        <v>19</v>
      </c>
      <c r="E29" s="14" t="str">
        <f aca="false">E10</f>
        <v>=</v>
      </c>
      <c r="F29" s="14" t="n">
        <f aca="false">D29+B29</f>
        <v>26.6</v>
      </c>
      <c r="G29" s="13"/>
      <c r="H29" s="11"/>
      <c r="I29" s="14" t="n">
        <f aca="false">I10</f>
        <v>54.3</v>
      </c>
      <c r="J29" s="15" t="str">
        <f aca="false">J10</f>
        <v>+</v>
      </c>
      <c r="K29" s="14" t="n">
        <f aca="false">K10</f>
        <v>29</v>
      </c>
      <c r="L29" s="14" t="str">
        <f aca="false">L10</f>
        <v>=</v>
      </c>
      <c r="M29" s="14" t="n">
        <f aca="false">K29+I29</f>
        <v>83.3</v>
      </c>
      <c r="N29" s="13"/>
      <c r="O29" s="11"/>
      <c r="P29" s="14" t="n">
        <f aca="false">P10</f>
        <v>5.3</v>
      </c>
      <c r="Q29" s="15" t="str">
        <f aca="false">Q10</f>
        <v>+</v>
      </c>
      <c r="R29" s="14" t="n">
        <f aca="false">R10</f>
        <v>19</v>
      </c>
      <c r="S29" s="14" t="str">
        <f aca="false">S10</f>
        <v>=</v>
      </c>
      <c r="T29" s="14" t="n">
        <f aca="false">R29+P29</f>
        <v>24.3</v>
      </c>
      <c r="U29" s="13"/>
    </row>
    <row r="30" customFormat="false" ht="12.75" hidden="false" customHeight="false" outlineLevel="0" collapsed="false">
      <c r="A30" s="11"/>
      <c r="B30" s="14" t="n">
        <f aca="false">B11</f>
        <v>11.6</v>
      </c>
      <c r="C30" s="15" t="str">
        <f aca="false">C11</f>
        <v>+</v>
      </c>
      <c r="D30" s="14" t="n">
        <f aca="false">D11</f>
        <v>19</v>
      </c>
      <c r="E30" s="14" t="str">
        <f aca="false">E11</f>
        <v>=</v>
      </c>
      <c r="F30" s="14" t="n">
        <f aca="false">D30+B30</f>
        <v>30.6</v>
      </c>
      <c r="G30" s="13"/>
      <c r="H30" s="11"/>
      <c r="I30" s="14" t="n">
        <f aca="false">I11</f>
        <v>71.6</v>
      </c>
      <c r="J30" s="15" t="str">
        <f aca="false">J11</f>
        <v>+</v>
      </c>
      <c r="K30" s="14" t="n">
        <f aca="false">K11</f>
        <v>9</v>
      </c>
      <c r="L30" s="14" t="str">
        <f aca="false">L11</f>
        <v>=</v>
      </c>
      <c r="M30" s="14" t="n">
        <f aca="false">K30+I30</f>
        <v>80.6</v>
      </c>
      <c r="N30" s="13"/>
      <c r="O30" s="11"/>
      <c r="P30" s="14" t="n">
        <f aca="false">P11</f>
        <v>69.6</v>
      </c>
      <c r="Q30" s="15" t="str">
        <f aca="false">Q11</f>
        <v>+</v>
      </c>
      <c r="R30" s="14" t="n">
        <f aca="false">R11</f>
        <v>19</v>
      </c>
      <c r="S30" s="14" t="str">
        <f aca="false">S11</f>
        <v>=</v>
      </c>
      <c r="T30" s="14" t="n">
        <f aca="false">R30+P30</f>
        <v>88.6</v>
      </c>
      <c r="U30" s="13"/>
    </row>
    <row r="31" customFormat="false" ht="12.75" hidden="false" customHeight="false" outlineLevel="0" collapsed="false">
      <c r="A31" s="11"/>
      <c r="B31" s="14" t="n">
        <f aca="false">B12</f>
        <v>35.8</v>
      </c>
      <c r="C31" s="15" t="str">
        <f aca="false">C12</f>
        <v>+</v>
      </c>
      <c r="D31" s="14" t="n">
        <f aca="false">D12</f>
        <v>19</v>
      </c>
      <c r="E31" s="14" t="str">
        <f aca="false">E12</f>
        <v>=</v>
      </c>
      <c r="F31" s="14" t="n">
        <f aca="false">D31+B31</f>
        <v>54.8</v>
      </c>
      <c r="G31" s="13"/>
      <c r="H31" s="11"/>
      <c r="I31" s="14" t="n">
        <f aca="false">I12</f>
        <v>6.9</v>
      </c>
      <c r="J31" s="15" t="str">
        <f aca="false">J12</f>
        <v>+</v>
      </c>
      <c r="K31" s="14" t="n">
        <f aca="false">K12</f>
        <v>19</v>
      </c>
      <c r="L31" s="14" t="str">
        <f aca="false">L12</f>
        <v>=</v>
      </c>
      <c r="M31" s="14" t="n">
        <f aca="false">K31+I31</f>
        <v>25.9</v>
      </c>
      <c r="N31" s="13"/>
      <c r="O31" s="11"/>
      <c r="P31" s="14" t="n">
        <f aca="false">P12</f>
        <v>50.1</v>
      </c>
      <c r="Q31" s="15" t="str">
        <f aca="false">Q12</f>
        <v>+</v>
      </c>
      <c r="R31" s="14" t="n">
        <f aca="false">R12</f>
        <v>29</v>
      </c>
      <c r="S31" s="14" t="str">
        <f aca="false">S12</f>
        <v>=</v>
      </c>
      <c r="T31" s="14" t="n">
        <f aca="false">R31+P31</f>
        <v>79.1</v>
      </c>
      <c r="U31" s="13"/>
    </row>
    <row r="32" customFormat="false" ht="12.75" hidden="false" customHeight="false" outlineLevel="0" collapsed="false">
      <c r="A32" s="11"/>
      <c r="B32" s="14" t="n">
        <f aca="false">B13</f>
        <v>78.5</v>
      </c>
      <c r="C32" s="15" t="str">
        <f aca="false">C13</f>
        <v>+</v>
      </c>
      <c r="D32" s="14" t="n">
        <f aca="false">D13</f>
        <v>29</v>
      </c>
      <c r="E32" s="14" t="str">
        <f aca="false">E13</f>
        <v>=</v>
      </c>
      <c r="F32" s="14" t="n">
        <f aca="false">D32+B32</f>
        <v>107.5</v>
      </c>
      <c r="G32" s="13"/>
      <c r="H32" s="11"/>
      <c r="I32" s="14" t="n">
        <f aca="false">I13</f>
        <v>70.2</v>
      </c>
      <c r="J32" s="15" t="str">
        <f aca="false">J13</f>
        <v>+</v>
      </c>
      <c r="K32" s="14" t="n">
        <f aca="false">K13</f>
        <v>49</v>
      </c>
      <c r="L32" s="14" t="str">
        <f aca="false">L13</f>
        <v>=</v>
      </c>
      <c r="M32" s="14" t="n">
        <f aca="false">K32+I32</f>
        <v>119.2</v>
      </c>
      <c r="N32" s="13"/>
      <c r="O32" s="11"/>
      <c r="P32" s="14" t="n">
        <f aca="false">P13</f>
        <v>9.4</v>
      </c>
      <c r="Q32" s="15" t="str">
        <f aca="false">Q13</f>
        <v>+</v>
      </c>
      <c r="R32" s="14" t="n">
        <f aca="false">R13</f>
        <v>9</v>
      </c>
      <c r="S32" s="14" t="str">
        <f aca="false">S13</f>
        <v>=</v>
      </c>
      <c r="T32" s="14" t="n">
        <f aca="false">R32+P32</f>
        <v>18.4</v>
      </c>
      <c r="U32" s="13"/>
    </row>
    <row r="33" customFormat="false" ht="12.75" hidden="false" customHeight="false" outlineLevel="0" collapsed="false">
      <c r="A33" s="11"/>
      <c r="B33" s="14" t="n">
        <f aca="false">B14</f>
        <v>67.3</v>
      </c>
      <c r="C33" s="15" t="str">
        <f aca="false">C14</f>
        <v>+</v>
      </c>
      <c r="D33" s="14" t="n">
        <f aca="false">D14</f>
        <v>49</v>
      </c>
      <c r="E33" s="14" t="str">
        <f aca="false">E14</f>
        <v>=</v>
      </c>
      <c r="F33" s="14" t="n">
        <f aca="false">D33+B33</f>
        <v>116.3</v>
      </c>
      <c r="G33" s="13"/>
      <c r="H33" s="11"/>
      <c r="I33" s="14" t="n">
        <f aca="false">I14</f>
        <v>97.9</v>
      </c>
      <c r="J33" s="15" t="str">
        <f aca="false">J14</f>
        <v>+</v>
      </c>
      <c r="K33" s="14" t="n">
        <f aca="false">K14</f>
        <v>19</v>
      </c>
      <c r="L33" s="14" t="str">
        <f aca="false">L14</f>
        <v>=</v>
      </c>
      <c r="M33" s="14" t="n">
        <f aca="false">K33+I33</f>
        <v>116.9</v>
      </c>
      <c r="N33" s="13"/>
      <c r="O33" s="11"/>
      <c r="P33" s="14" t="n">
        <f aca="false">P14</f>
        <v>18</v>
      </c>
      <c r="Q33" s="15" t="str">
        <f aca="false">Q14</f>
        <v>+</v>
      </c>
      <c r="R33" s="14" t="n">
        <f aca="false">R14</f>
        <v>49</v>
      </c>
      <c r="S33" s="14" t="str">
        <f aca="false">S14</f>
        <v>=</v>
      </c>
      <c r="T33" s="14" t="n">
        <f aca="false">R33+P33</f>
        <v>67</v>
      </c>
      <c r="U33" s="13"/>
    </row>
    <row r="34" customFormat="false" ht="12.75" hidden="false" customHeight="false" outlineLevel="0" collapsed="false">
      <c r="A34" s="11"/>
      <c r="B34" s="14" t="n">
        <f aca="false">B15</f>
        <v>3</v>
      </c>
      <c r="C34" s="15" t="str">
        <f aca="false">C15</f>
        <v>+</v>
      </c>
      <c r="D34" s="14" t="n">
        <f aca="false">D15</f>
        <v>49</v>
      </c>
      <c r="E34" s="14" t="str">
        <f aca="false">E15</f>
        <v>=</v>
      </c>
      <c r="F34" s="14" t="n">
        <f aca="false">D34+B34</f>
        <v>52</v>
      </c>
      <c r="G34" s="13"/>
      <c r="H34" s="11"/>
      <c r="I34" s="14" t="n">
        <f aca="false">I15</f>
        <v>81.5</v>
      </c>
      <c r="J34" s="15" t="str">
        <f aca="false">J15</f>
        <v>+</v>
      </c>
      <c r="K34" s="14" t="n">
        <f aca="false">K15</f>
        <v>19</v>
      </c>
      <c r="L34" s="14" t="str">
        <f aca="false">L15</f>
        <v>=</v>
      </c>
      <c r="M34" s="14" t="n">
        <f aca="false">K34+I34</f>
        <v>100.5</v>
      </c>
      <c r="N34" s="13"/>
      <c r="O34" s="11"/>
      <c r="P34" s="14" t="n">
        <f aca="false">P15</f>
        <v>17.3</v>
      </c>
      <c r="Q34" s="15" t="str">
        <f aca="false">Q15</f>
        <v>+</v>
      </c>
      <c r="R34" s="14" t="n">
        <f aca="false">R15</f>
        <v>39</v>
      </c>
      <c r="S34" s="14" t="str">
        <f aca="false">S15</f>
        <v>=</v>
      </c>
      <c r="T34" s="14" t="n">
        <f aca="false">R34+P34</f>
        <v>56.3</v>
      </c>
      <c r="U34" s="13"/>
    </row>
    <row r="35" customFormat="false" ht="12.75" hidden="false" customHeight="false" outlineLevel="0" collapsed="false">
      <c r="A35" s="11"/>
      <c r="B35" s="14" t="n">
        <f aca="false">B16</f>
        <v>82.9</v>
      </c>
      <c r="C35" s="15" t="str">
        <f aca="false">C16</f>
        <v>+</v>
      </c>
      <c r="D35" s="14" t="n">
        <f aca="false">D16</f>
        <v>39</v>
      </c>
      <c r="E35" s="14" t="str">
        <f aca="false">E16</f>
        <v>=</v>
      </c>
      <c r="F35" s="14" t="n">
        <f aca="false">D35+B35</f>
        <v>121.9</v>
      </c>
      <c r="G35" s="13"/>
      <c r="H35" s="11"/>
      <c r="I35" s="14" t="n">
        <f aca="false">I16</f>
        <v>57.6</v>
      </c>
      <c r="J35" s="15" t="str">
        <f aca="false">J16</f>
        <v>+</v>
      </c>
      <c r="K35" s="14" t="n">
        <f aca="false">K16</f>
        <v>19</v>
      </c>
      <c r="L35" s="14" t="str">
        <f aca="false">L16</f>
        <v>=</v>
      </c>
      <c r="M35" s="14" t="n">
        <f aca="false">K35+I35</f>
        <v>76.6</v>
      </c>
      <c r="N35" s="13"/>
      <c r="O35" s="11"/>
      <c r="P35" s="14" t="n">
        <f aca="false">P16</f>
        <v>6.2</v>
      </c>
      <c r="Q35" s="15" t="str">
        <f aca="false">Q16</f>
        <v>+</v>
      </c>
      <c r="R35" s="14" t="n">
        <f aca="false">R16</f>
        <v>49</v>
      </c>
      <c r="S35" s="14" t="str">
        <f aca="false">S16</f>
        <v>=</v>
      </c>
      <c r="T35" s="14" t="n">
        <f aca="false">R35+P35</f>
        <v>55.2</v>
      </c>
      <c r="U35" s="13"/>
    </row>
    <row r="36" customFormat="false" ht="12.75" hidden="false" customHeight="false" outlineLevel="0" collapsed="false">
      <c r="A36" s="11"/>
      <c r="B36" s="14" t="n">
        <f aca="false">B17</f>
        <v>89.9</v>
      </c>
      <c r="C36" s="15" t="str">
        <f aca="false">C17</f>
        <v>+</v>
      </c>
      <c r="D36" s="14" t="n">
        <f aca="false">D17</f>
        <v>29</v>
      </c>
      <c r="E36" s="14" t="str">
        <f aca="false">E17</f>
        <v>=</v>
      </c>
      <c r="F36" s="14" t="n">
        <f aca="false">D36+B36</f>
        <v>118.9</v>
      </c>
      <c r="G36" s="13"/>
      <c r="H36" s="11"/>
      <c r="I36" s="14" t="n">
        <f aca="false">I17</f>
        <v>6.1</v>
      </c>
      <c r="J36" s="15" t="str">
        <f aca="false">J17</f>
        <v>+</v>
      </c>
      <c r="K36" s="14" t="n">
        <f aca="false">K17</f>
        <v>29</v>
      </c>
      <c r="L36" s="14" t="str">
        <f aca="false">L17</f>
        <v>=</v>
      </c>
      <c r="M36" s="14" t="n">
        <f aca="false">K36+I36</f>
        <v>35.1</v>
      </c>
      <c r="N36" s="13"/>
      <c r="O36" s="11"/>
      <c r="P36" s="14" t="n">
        <f aca="false">P17</f>
        <v>7.8</v>
      </c>
      <c r="Q36" s="15" t="str">
        <f aca="false">Q17</f>
        <v>+</v>
      </c>
      <c r="R36" s="14" t="n">
        <f aca="false">R17</f>
        <v>29</v>
      </c>
      <c r="S36" s="14" t="str">
        <f aca="false">S17</f>
        <v>=</v>
      </c>
      <c r="T36" s="14" t="n">
        <f aca="false">R36+P36</f>
        <v>36.8</v>
      </c>
      <c r="U36" s="13"/>
    </row>
    <row r="37" customFormat="false" ht="12.75" hidden="false" customHeight="false" outlineLevel="0" collapsed="false">
      <c r="A37" s="11"/>
      <c r="B37" s="14" t="n">
        <f aca="false">B18</f>
        <v>74.1</v>
      </c>
      <c r="C37" s="15" t="str">
        <f aca="false">C18</f>
        <v>+</v>
      </c>
      <c r="D37" s="14" t="n">
        <f aca="false">D18</f>
        <v>49</v>
      </c>
      <c r="E37" s="14" t="str">
        <f aca="false">E18</f>
        <v>=</v>
      </c>
      <c r="F37" s="14" t="n">
        <f aca="false">D37+B37</f>
        <v>123.1</v>
      </c>
      <c r="G37" s="13"/>
      <c r="H37" s="11"/>
      <c r="I37" s="14" t="n">
        <f aca="false">I18</f>
        <v>5.4</v>
      </c>
      <c r="J37" s="15" t="str">
        <f aca="false">J18</f>
        <v>+</v>
      </c>
      <c r="K37" s="14" t="n">
        <f aca="false">K18</f>
        <v>19</v>
      </c>
      <c r="L37" s="14" t="str">
        <f aca="false">L18</f>
        <v>=</v>
      </c>
      <c r="M37" s="14" t="n">
        <f aca="false">K37+I37</f>
        <v>24.4</v>
      </c>
      <c r="N37" s="13"/>
      <c r="O37" s="11"/>
      <c r="P37" s="14" t="n">
        <f aca="false">P18</f>
        <v>97</v>
      </c>
      <c r="Q37" s="15" t="str">
        <f aca="false">Q18</f>
        <v>+</v>
      </c>
      <c r="R37" s="14" t="n">
        <f aca="false">R18</f>
        <v>39</v>
      </c>
      <c r="S37" s="14" t="str">
        <f aca="false">S18</f>
        <v>=</v>
      </c>
      <c r="T37" s="14" t="n">
        <f aca="false">R37+P37</f>
        <v>136</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true" outlineLevel="0" collapsed="false">
      <c r="A40" s="0" t="s">
        <v>10</v>
      </c>
      <c r="G40" s="31" t="s">
        <v>18</v>
      </c>
      <c r="H40" s="31"/>
      <c r="I40" s="31"/>
      <c r="J40" s="31"/>
      <c r="K40" s="31"/>
      <c r="L40" s="31"/>
      <c r="M40" s="31"/>
      <c r="N40" s="31"/>
      <c r="O40" s="31"/>
      <c r="P40" s="31"/>
      <c r="Q40" s="31"/>
      <c r="R40" s="31"/>
    </row>
    <row r="41" customFormat="false" ht="12.75" hidden="false" customHeight="false" outlineLevel="0" collapsed="false">
      <c r="G41" s="31"/>
      <c r="H41" s="31"/>
      <c r="I41" s="31"/>
      <c r="J41" s="31"/>
      <c r="K41" s="31"/>
      <c r="L41" s="31"/>
      <c r="M41" s="31"/>
      <c r="N41" s="31"/>
      <c r="O41" s="31"/>
      <c r="P41" s="31"/>
      <c r="Q41" s="31"/>
      <c r="R41" s="31"/>
    </row>
    <row r="42" customFormat="false" ht="12.75" hidden="false" customHeight="false" outlineLevel="0" collapsed="false">
      <c r="G42" s="31"/>
      <c r="H42" s="31"/>
      <c r="I42" s="31"/>
      <c r="J42" s="31"/>
      <c r="K42" s="31"/>
      <c r="L42" s="31"/>
      <c r="M42" s="31"/>
      <c r="N42" s="31"/>
      <c r="O42" s="31"/>
      <c r="P42" s="31"/>
      <c r="Q42" s="31"/>
      <c r="R42" s="31"/>
    </row>
    <row r="43" customFormat="false" ht="12.75" hidden="false" customHeight="false" outlineLevel="0" collapsed="false">
      <c r="G43" s="31"/>
      <c r="H43" s="31"/>
      <c r="I43" s="31"/>
      <c r="J43" s="31"/>
      <c r="K43" s="31"/>
      <c r="L43" s="31"/>
      <c r="M43" s="31"/>
      <c r="N43" s="31"/>
      <c r="O43" s="31"/>
      <c r="P43" s="31"/>
      <c r="Q43" s="31"/>
      <c r="R43" s="31"/>
    </row>
    <row r="44" customFormat="false" ht="12.75" hidden="false" customHeight="false" outlineLevel="0" collapsed="false">
      <c r="G44" s="31"/>
      <c r="H44" s="31"/>
      <c r="I44" s="31"/>
      <c r="J44" s="31"/>
      <c r="K44" s="31"/>
      <c r="L44" s="31"/>
      <c r="M44" s="31"/>
      <c r="N44" s="31"/>
      <c r="O44" s="31"/>
      <c r="P44" s="31"/>
      <c r="Q44" s="31"/>
      <c r="R44" s="31"/>
    </row>
    <row r="45" customFormat="false" ht="12.75" hidden="false" customHeight="false" outlineLevel="0" collapsed="false">
      <c r="G45" s="31"/>
      <c r="H45" s="31"/>
      <c r="I45" s="31"/>
      <c r="J45" s="31"/>
      <c r="K45" s="31"/>
      <c r="L45" s="31"/>
      <c r="M45" s="31"/>
      <c r="N45" s="31"/>
      <c r="O45" s="31"/>
      <c r="P45" s="31"/>
      <c r="Q45" s="31"/>
      <c r="R45" s="31"/>
    </row>
    <row r="46" customFormat="false" ht="12.75" hidden="false" customHeight="false" outlineLevel="0" collapsed="false">
      <c r="G46" s="31"/>
      <c r="H46" s="31"/>
      <c r="I46" s="31"/>
      <c r="J46" s="31"/>
      <c r="K46" s="31"/>
      <c r="L46" s="31"/>
      <c r="M46" s="31"/>
      <c r="N46" s="31"/>
      <c r="O46" s="31"/>
      <c r="P46" s="31"/>
      <c r="Q46" s="31"/>
      <c r="R46" s="31"/>
    </row>
  </sheetData>
  <mergeCells count="5">
    <mergeCell ref="A1:U1"/>
    <mergeCell ref="B3:T3"/>
    <mergeCell ref="B5:T5"/>
    <mergeCell ref="B24:T24"/>
    <mergeCell ref="G40:R46"/>
  </mergeCells>
  <printOptions headings="false" gridLines="false" gridLinesSet="true" horizontalCentered="false" verticalCentered="false"/>
  <pageMargins left="0.459722222222222" right="0.509722222222222" top="0.679861111111111" bottom="0.6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25</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3.25"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18.75" hidden="false" customHeight="true" outlineLevel="0" collapsed="false">
      <c r="A4" s="2"/>
      <c r="B4" s="4"/>
      <c r="C4" s="5"/>
      <c r="D4" s="5"/>
      <c r="E4" s="5"/>
      <c r="F4" s="5"/>
      <c r="G4" s="5"/>
      <c r="H4" s="5"/>
      <c r="I4" s="5"/>
      <c r="J4" s="5"/>
      <c r="K4" s="5"/>
      <c r="L4" s="5"/>
      <c r="M4" s="5"/>
      <c r="N4" s="5"/>
      <c r="O4" s="5"/>
      <c r="P4" s="5"/>
      <c r="Q4" s="5"/>
      <c r="R4" s="5"/>
      <c r="S4" s="5"/>
      <c r="T4" s="5"/>
      <c r="U4" s="2"/>
    </row>
    <row r="5" customFormat="false" ht="42.75" hidden="false" customHeight="true" outlineLevel="0" collapsed="false">
      <c r="A5" s="2"/>
      <c r="B5" s="26" t="s">
        <v>26</v>
      </c>
      <c r="C5" s="26"/>
      <c r="D5" s="26"/>
      <c r="E5" s="26"/>
      <c r="F5" s="26"/>
      <c r="G5" s="26"/>
      <c r="H5" s="26"/>
      <c r="I5" s="26"/>
      <c r="J5" s="26"/>
      <c r="K5" s="26"/>
      <c r="L5" s="26"/>
      <c r="M5" s="26"/>
      <c r="N5" s="26"/>
      <c r="O5" s="26"/>
      <c r="P5" s="26"/>
      <c r="Q5" s="26"/>
      <c r="R5" s="26"/>
      <c r="S5" s="26"/>
      <c r="T5" s="26"/>
      <c r="U5" s="2"/>
    </row>
    <row r="6" customFormat="false" ht="13.5" hidden="false" customHeight="false" outlineLevel="0" collapsed="false"/>
    <row r="7" s="32"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40)+1</f>
        <v>28</v>
      </c>
      <c r="C9" s="15" t="s">
        <v>27</v>
      </c>
      <c r="D9" s="14" t="n">
        <f aca="true">2^INT(RAND()*3+1)</f>
        <v>2</v>
      </c>
      <c r="E9" s="15" t="s">
        <v>7</v>
      </c>
      <c r="F9" s="14"/>
      <c r="G9" s="13"/>
      <c r="H9" s="11"/>
      <c r="I9" s="14" t="n">
        <f aca="true">INT(RAND()*40)+1</f>
        <v>35</v>
      </c>
      <c r="J9" s="15" t="s">
        <v>27</v>
      </c>
      <c r="K9" s="14" t="n">
        <f aca="true">2^INT(RAND()*3+1)</f>
        <v>4</v>
      </c>
      <c r="L9" s="15" t="s">
        <v>7</v>
      </c>
      <c r="M9" s="14"/>
      <c r="N9" s="13"/>
      <c r="O9" s="11"/>
      <c r="P9" s="14" t="n">
        <f aca="true">INT(RAND()*40)+1</f>
        <v>17</v>
      </c>
      <c r="Q9" s="15" t="s">
        <v>27</v>
      </c>
      <c r="R9" s="14" t="n">
        <f aca="true">2^INT(RAND()*3+1)</f>
        <v>2</v>
      </c>
      <c r="S9" s="15" t="s">
        <v>7</v>
      </c>
      <c r="T9" s="14"/>
      <c r="U9" s="13"/>
    </row>
    <row r="10" customFormat="false" ht="12.75" hidden="false" customHeight="false" outlineLevel="0" collapsed="false">
      <c r="A10" s="11"/>
      <c r="B10" s="14" t="n">
        <f aca="true">INT(RAND()*40)+1</f>
        <v>34</v>
      </c>
      <c r="C10" s="15" t="s">
        <v>27</v>
      </c>
      <c r="D10" s="14" t="n">
        <f aca="true">2^INT(RAND()*3+1)</f>
        <v>4</v>
      </c>
      <c r="E10" s="15" t="s">
        <v>7</v>
      </c>
      <c r="F10" s="14"/>
      <c r="G10" s="13"/>
      <c r="H10" s="11"/>
      <c r="I10" s="14" t="n">
        <f aca="true">INT(RAND()*40)+1</f>
        <v>34</v>
      </c>
      <c r="J10" s="15" t="s">
        <v>27</v>
      </c>
      <c r="K10" s="14" t="n">
        <f aca="true">2^INT(RAND()*3+1)</f>
        <v>8</v>
      </c>
      <c r="L10" s="15" t="s">
        <v>7</v>
      </c>
      <c r="M10" s="14"/>
      <c r="N10" s="13"/>
      <c r="O10" s="11"/>
      <c r="P10" s="14" t="n">
        <f aca="true">INT(RAND()*40)+1</f>
        <v>26</v>
      </c>
      <c r="Q10" s="15" t="s">
        <v>27</v>
      </c>
      <c r="R10" s="14" t="n">
        <f aca="true">2^INT(RAND()*3+1)</f>
        <v>8</v>
      </c>
      <c r="S10" s="15" t="s">
        <v>7</v>
      </c>
      <c r="T10" s="14"/>
      <c r="U10" s="13"/>
    </row>
    <row r="11" customFormat="false" ht="12.75" hidden="false" customHeight="false" outlineLevel="0" collapsed="false">
      <c r="A11" s="11"/>
      <c r="B11" s="14" t="n">
        <f aca="true">INT(RAND()*40)+1</f>
        <v>35</v>
      </c>
      <c r="C11" s="15" t="s">
        <v>27</v>
      </c>
      <c r="D11" s="14" t="n">
        <f aca="true">2^INT(RAND()*3+1)</f>
        <v>2</v>
      </c>
      <c r="E11" s="15" t="s">
        <v>7</v>
      </c>
      <c r="F11" s="14"/>
      <c r="G11" s="13"/>
      <c r="H11" s="11"/>
      <c r="I11" s="14" t="n">
        <f aca="true">INT(RAND()*40)+1</f>
        <v>38</v>
      </c>
      <c r="J11" s="15" t="s">
        <v>27</v>
      </c>
      <c r="K11" s="14" t="n">
        <f aca="true">2^INT(RAND()*3+1)</f>
        <v>2</v>
      </c>
      <c r="L11" s="15" t="s">
        <v>7</v>
      </c>
      <c r="M11" s="14"/>
      <c r="N11" s="13"/>
      <c r="O11" s="11"/>
      <c r="P11" s="14" t="n">
        <f aca="true">INT(RAND()*40)+1</f>
        <v>36</v>
      </c>
      <c r="Q11" s="15" t="s">
        <v>27</v>
      </c>
      <c r="R11" s="14" t="n">
        <f aca="true">2^INT(RAND()*3+1)</f>
        <v>4</v>
      </c>
      <c r="S11" s="15" t="s">
        <v>7</v>
      </c>
      <c r="T11" s="14"/>
      <c r="U11" s="13"/>
    </row>
    <row r="12" customFormat="false" ht="12.75" hidden="false" customHeight="false" outlineLevel="0" collapsed="false">
      <c r="A12" s="11"/>
      <c r="B12" s="14" t="n">
        <f aca="true">INT(RAND()*40)+1</f>
        <v>27</v>
      </c>
      <c r="C12" s="15" t="s">
        <v>27</v>
      </c>
      <c r="D12" s="14" t="n">
        <f aca="true">2^INT(RAND()*3+1)</f>
        <v>8</v>
      </c>
      <c r="E12" s="15" t="s">
        <v>7</v>
      </c>
      <c r="F12" s="14"/>
      <c r="G12" s="13"/>
      <c r="H12" s="11"/>
      <c r="I12" s="14" t="n">
        <f aca="true">INT(RAND()*40)+1</f>
        <v>39</v>
      </c>
      <c r="J12" s="15" t="s">
        <v>27</v>
      </c>
      <c r="K12" s="14" t="n">
        <f aca="true">2^INT(RAND()*3+1)</f>
        <v>2</v>
      </c>
      <c r="L12" s="15" t="s">
        <v>7</v>
      </c>
      <c r="M12" s="14"/>
      <c r="N12" s="13"/>
      <c r="O12" s="11"/>
      <c r="P12" s="14" t="n">
        <f aca="true">INT(RAND()*40)+1</f>
        <v>15</v>
      </c>
      <c r="Q12" s="15" t="s">
        <v>27</v>
      </c>
      <c r="R12" s="14" t="n">
        <f aca="true">2^INT(RAND()*3+1)</f>
        <v>2</v>
      </c>
      <c r="S12" s="15" t="s">
        <v>7</v>
      </c>
      <c r="T12" s="14"/>
      <c r="U12" s="13"/>
    </row>
    <row r="13" customFormat="false" ht="12.75" hidden="false" customHeight="false" outlineLevel="0" collapsed="false">
      <c r="A13" s="11"/>
      <c r="B13" s="14" t="n">
        <f aca="true">INT(RAND()*40)+1</f>
        <v>28</v>
      </c>
      <c r="C13" s="15" t="s">
        <v>27</v>
      </c>
      <c r="D13" s="14" t="n">
        <f aca="true">2^INT(RAND()*3+1)</f>
        <v>2</v>
      </c>
      <c r="E13" s="15" t="s">
        <v>7</v>
      </c>
      <c r="F13" s="14"/>
      <c r="G13" s="13"/>
      <c r="H13" s="11"/>
      <c r="I13" s="14" t="n">
        <f aca="true">INT(RAND()*40)+1</f>
        <v>36</v>
      </c>
      <c r="J13" s="15" t="s">
        <v>27</v>
      </c>
      <c r="K13" s="14" t="n">
        <f aca="true">2^INT(RAND()*3+1)</f>
        <v>4</v>
      </c>
      <c r="L13" s="15" t="s">
        <v>7</v>
      </c>
      <c r="M13" s="14"/>
      <c r="N13" s="13"/>
      <c r="O13" s="11"/>
      <c r="P13" s="14" t="n">
        <f aca="true">INT(RAND()*40)+1</f>
        <v>28</v>
      </c>
      <c r="Q13" s="15" t="s">
        <v>27</v>
      </c>
      <c r="R13" s="14" t="n">
        <f aca="true">2^INT(RAND()*3+1)</f>
        <v>2</v>
      </c>
      <c r="S13" s="15" t="s">
        <v>7</v>
      </c>
      <c r="T13" s="14"/>
      <c r="U13" s="13"/>
    </row>
    <row r="14" customFormat="false" ht="12.75" hidden="false" customHeight="false" outlineLevel="0" collapsed="false">
      <c r="A14" s="11"/>
      <c r="B14" s="14" t="n">
        <f aca="true">INT(RAND()*40)+1</f>
        <v>39</v>
      </c>
      <c r="C14" s="15" t="s">
        <v>27</v>
      </c>
      <c r="D14" s="14" t="n">
        <f aca="true">2^INT(RAND()*3+1)</f>
        <v>4</v>
      </c>
      <c r="E14" s="15" t="s">
        <v>7</v>
      </c>
      <c r="F14" s="14"/>
      <c r="G14" s="13"/>
      <c r="H14" s="11"/>
      <c r="I14" s="14" t="n">
        <f aca="true">INT(RAND()*40)+1</f>
        <v>16</v>
      </c>
      <c r="J14" s="15" t="s">
        <v>27</v>
      </c>
      <c r="K14" s="14" t="n">
        <f aca="true">2^INT(RAND()*3+1)</f>
        <v>4</v>
      </c>
      <c r="L14" s="15" t="s">
        <v>7</v>
      </c>
      <c r="M14" s="14"/>
      <c r="N14" s="13"/>
      <c r="O14" s="11"/>
      <c r="P14" s="14" t="n">
        <f aca="true">INT(RAND()*40)+1</f>
        <v>2</v>
      </c>
      <c r="Q14" s="15" t="s">
        <v>27</v>
      </c>
      <c r="R14" s="14" t="n">
        <f aca="true">2^INT(RAND()*3+1)</f>
        <v>2</v>
      </c>
      <c r="S14" s="15" t="s">
        <v>7</v>
      </c>
      <c r="T14" s="14"/>
      <c r="U14" s="13"/>
    </row>
    <row r="15" customFormat="false" ht="12.75" hidden="false" customHeight="false" outlineLevel="0" collapsed="false">
      <c r="A15" s="11"/>
      <c r="B15" s="14" t="n">
        <f aca="true">INT(RAND()*40)+1</f>
        <v>21</v>
      </c>
      <c r="C15" s="15" t="s">
        <v>27</v>
      </c>
      <c r="D15" s="14" t="n">
        <f aca="true">2^INT(RAND()*3+1)</f>
        <v>4</v>
      </c>
      <c r="E15" s="15" t="s">
        <v>7</v>
      </c>
      <c r="F15" s="14"/>
      <c r="G15" s="13"/>
      <c r="H15" s="11"/>
      <c r="I15" s="14" t="n">
        <f aca="true">INT(RAND()*40)+1</f>
        <v>36</v>
      </c>
      <c r="J15" s="15" t="s">
        <v>27</v>
      </c>
      <c r="K15" s="14" t="n">
        <f aca="true">2^INT(RAND()*3+1)</f>
        <v>4</v>
      </c>
      <c r="L15" s="15" t="s">
        <v>7</v>
      </c>
      <c r="M15" s="14"/>
      <c r="N15" s="13"/>
      <c r="O15" s="11"/>
      <c r="P15" s="14" t="n">
        <f aca="true">INT(RAND()*40)+1</f>
        <v>31</v>
      </c>
      <c r="Q15" s="15" t="s">
        <v>27</v>
      </c>
      <c r="R15" s="14" t="n">
        <f aca="true">2^INT(RAND()*3+1)</f>
        <v>4</v>
      </c>
      <c r="S15" s="15" t="s">
        <v>7</v>
      </c>
      <c r="T15" s="14"/>
      <c r="U15" s="13"/>
    </row>
    <row r="16" customFormat="false" ht="12.75" hidden="false" customHeight="false" outlineLevel="0" collapsed="false">
      <c r="A16" s="11"/>
      <c r="B16" s="14" t="n">
        <f aca="true">INT(RAND()*40)+1</f>
        <v>23</v>
      </c>
      <c r="C16" s="15" t="s">
        <v>27</v>
      </c>
      <c r="D16" s="14" t="n">
        <f aca="true">2^INT(RAND()*3+1)</f>
        <v>2</v>
      </c>
      <c r="E16" s="15" t="s">
        <v>7</v>
      </c>
      <c r="F16" s="14"/>
      <c r="G16" s="13"/>
      <c r="H16" s="11"/>
      <c r="I16" s="14" t="n">
        <f aca="true">INT(RAND()*40)+1</f>
        <v>15</v>
      </c>
      <c r="J16" s="15" t="s">
        <v>27</v>
      </c>
      <c r="K16" s="14" t="n">
        <f aca="true">2^INT(RAND()*3+1)</f>
        <v>8</v>
      </c>
      <c r="L16" s="15" t="s">
        <v>7</v>
      </c>
      <c r="M16" s="14"/>
      <c r="N16" s="13"/>
      <c r="O16" s="11"/>
      <c r="P16" s="14" t="n">
        <f aca="true">INT(RAND()*40)+1</f>
        <v>35</v>
      </c>
      <c r="Q16" s="15" t="s">
        <v>27</v>
      </c>
      <c r="R16" s="14" t="n">
        <f aca="true">2^INT(RAND()*3+1)</f>
        <v>4</v>
      </c>
      <c r="S16" s="15" t="s">
        <v>7</v>
      </c>
      <c r="T16" s="14"/>
      <c r="U16" s="13"/>
    </row>
    <row r="17" customFormat="false" ht="12.75" hidden="false" customHeight="false" outlineLevel="0" collapsed="false">
      <c r="A17" s="11"/>
      <c r="B17" s="14" t="n">
        <f aca="true">INT(RAND()*40)+1</f>
        <v>32</v>
      </c>
      <c r="C17" s="15" t="s">
        <v>27</v>
      </c>
      <c r="D17" s="14" t="n">
        <f aca="true">2^INT(RAND()*3+1)</f>
        <v>8</v>
      </c>
      <c r="E17" s="15" t="s">
        <v>7</v>
      </c>
      <c r="F17" s="14"/>
      <c r="G17" s="13"/>
      <c r="H17" s="11"/>
      <c r="I17" s="14" t="n">
        <f aca="true">INT(RAND()*40)+1</f>
        <v>23</v>
      </c>
      <c r="J17" s="15" t="s">
        <v>27</v>
      </c>
      <c r="K17" s="14" t="n">
        <f aca="true">2^INT(RAND()*3+1)</f>
        <v>2</v>
      </c>
      <c r="L17" s="15" t="s">
        <v>7</v>
      </c>
      <c r="M17" s="14"/>
      <c r="N17" s="13"/>
      <c r="O17" s="11"/>
      <c r="P17" s="14" t="n">
        <f aca="true">INT(RAND()*40)+1</f>
        <v>13</v>
      </c>
      <c r="Q17" s="15" t="s">
        <v>27</v>
      </c>
      <c r="R17" s="14" t="n">
        <f aca="true">2^INT(RAND()*3+1)</f>
        <v>8</v>
      </c>
      <c r="S17" s="15" t="s">
        <v>7</v>
      </c>
      <c r="T17" s="14"/>
      <c r="U17" s="13"/>
    </row>
    <row r="18" customFormat="false" ht="12.75" hidden="false" customHeight="false" outlineLevel="0" collapsed="false">
      <c r="A18" s="11"/>
      <c r="B18" s="14" t="n">
        <f aca="true">INT(RAND()*40)+1</f>
        <v>28</v>
      </c>
      <c r="C18" s="15" t="s">
        <v>27</v>
      </c>
      <c r="D18" s="14" t="n">
        <f aca="true">2^INT(RAND()*3+1)</f>
        <v>8</v>
      </c>
      <c r="E18" s="15" t="s">
        <v>7</v>
      </c>
      <c r="F18" s="14"/>
      <c r="G18" s="13"/>
      <c r="H18" s="11"/>
      <c r="I18" s="14" t="n">
        <f aca="true">INT(RAND()*40)+1</f>
        <v>13</v>
      </c>
      <c r="J18" s="15" t="s">
        <v>27</v>
      </c>
      <c r="K18" s="14" t="n">
        <f aca="true">2^INT(RAND()*3+1)</f>
        <v>4</v>
      </c>
      <c r="L18" s="15" t="s">
        <v>7</v>
      </c>
      <c r="M18" s="14"/>
      <c r="N18" s="13"/>
      <c r="O18" s="11"/>
      <c r="P18" s="14" t="n">
        <f aca="true">INT(RAND()*40)+1</f>
        <v>25</v>
      </c>
      <c r="Q18" s="15" t="s">
        <v>27</v>
      </c>
      <c r="R18" s="14" t="n">
        <f aca="true">2^INT(RAND()*3+1)</f>
        <v>2</v>
      </c>
      <c r="S18" s="15"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4.7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32"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28</v>
      </c>
      <c r="C28" s="15" t="str">
        <f aca="false">C9</f>
        <v>:</v>
      </c>
      <c r="D28" s="14" t="n">
        <f aca="false">D9</f>
        <v>2</v>
      </c>
      <c r="E28" s="14" t="str">
        <f aca="false">E9</f>
        <v>=</v>
      </c>
      <c r="F28" s="14" t="n">
        <f aca="false">B28/D28</f>
        <v>14</v>
      </c>
      <c r="G28" s="13"/>
      <c r="H28" s="11"/>
      <c r="I28" s="14" t="n">
        <f aca="false">I9</f>
        <v>35</v>
      </c>
      <c r="J28" s="15" t="str">
        <f aca="false">J9</f>
        <v>:</v>
      </c>
      <c r="K28" s="14" t="n">
        <f aca="false">K9</f>
        <v>4</v>
      </c>
      <c r="L28" s="14" t="str">
        <f aca="false">L9</f>
        <v>=</v>
      </c>
      <c r="M28" s="14" t="n">
        <f aca="false">I28/K28</f>
        <v>8.75</v>
      </c>
      <c r="N28" s="13"/>
      <c r="O28" s="11"/>
      <c r="P28" s="14" t="n">
        <f aca="false">P9</f>
        <v>17</v>
      </c>
      <c r="Q28" s="15" t="str">
        <f aca="false">Q9</f>
        <v>:</v>
      </c>
      <c r="R28" s="14" t="n">
        <f aca="false">R9</f>
        <v>2</v>
      </c>
      <c r="S28" s="14" t="str">
        <f aca="false">S9</f>
        <v>=</v>
      </c>
      <c r="T28" s="14" t="n">
        <f aca="false">P28/R28</f>
        <v>8.5</v>
      </c>
      <c r="U28" s="13"/>
    </row>
    <row r="29" customFormat="false" ht="12.75" hidden="false" customHeight="false" outlineLevel="0" collapsed="false">
      <c r="A29" s="11"/>
      <c r="B29" s="14" t="n">
        <f aca="false">B10</f>
        <v>34</v>
      </c>
      <c r="C29" s="15" t="str">
        <f aca="false">C10</f>
        <v>:</v>
      </c>
      <c r="D29" s="14" t="n">
        <f aca="false">D10</f>
        <v>4</v>
      </c>
      <c r="E29" s="14" t="str">
        <f aca="false">E10</f>
        <v>=</v>
      </c>
      <c r="F29" s="14" t="n">
        <f aca="false">B29/D29</f>
        <v>8.5</v>
      </c>
      <c r="G29" s="13"/>
      <c r="H29" s="11"/>
      <c r="I29" s="14" t="n">
        <f aca="false">I10</f>
        <v>34</v>
      </c>
      <c r="J29" s="15" t="str">
        <f aca="false">J10</f>
        <v>:</v>
      </c>
      <c r="K29" s="14" t="n">
        <f aca="false">K10</f>
        <v>8</v>
      </c>
      <c r="L29" s="14" t="str">
        <f aca="false">L10</f>
        <v>=</v>
      </c>
      <c r="M29" s="14" t="n">
        <f aca="false">I29/K29</f>
        <v>4.25</v>
      </c>
      <c r="N29" s="13"/>
      <c r="O29" s="11"/>
      <c r="P29" s="14" t="n">
        <f aca="false">P10</f>
        <v>26</v>
      </c>
      <c r="Q29" s="15" t="str">
        <f aca="false">Q10</f>
        <v>:</v>
      </c>
      <c r="R29" s="14" t="n">
        <f aca="false">R10</f>
        <v>8</v>
      </c>
      <c r="S29" s="14" t="str">
        <f aca="false">S10</f>
        <v>=</v>
      </c>
      <c r="T29" s="14" t="n">
        <f aca="false">P29/R29</f>
        <v>3.25</v>
      </c>
      <c r="U29" s="13"/>
    </row>
    <row r="30" customFormat="false" ht="12.75" hidden="false" customHeight="false" outlineLevel="0" collapsed="false">
      <c r="A30" s="11"/>
      <c r="B30" s="14" t="n">
        <f aca="false">B11</f>
        <v>35</v>
      </c>
      <c r="C30" s="15" t="str">
        <f aca="false">C11</f>
        <v>:</v>
      </c>
      <c r="D30" s="14" t="n">
        <f aca="false">D11</f>
        <v>2</v>
      </c>
      <c r="E30" s="14" t="str">
        <f aca="false">E11</f>
        <v>=</v>
      </c>
      <c r="F30" s="14" t="n">
        <f aca="false">B30/D30</f>
        <v>17.5</v>
      </c>
      <c r="G30" s="13"/>
      <c r="H30" s="11"/>
      <c r="I30" s="14" t="n">
        <f aca="false">I11</f>
        <v>38</v>
      </c>
      <c r="J30" s="15" t="str">
        <f aca="false">J11</f>
        <v>:</v>
      </c>
      <c r="K30" s="14" t="n">
        <f aca="false">K11</f>
        <v>2</v>
      </c>
      <c r="L30" s="14" t="str">
        <f aca="false">L11</f>
        <v>=</v>
      </c>
      <c r="M30" s="14" t="n">
        <f aca="false">I30/K30</f>
        <v>19</v>
      </c>
      <c r="N30" s="13"/>
      <c r="O30" s="11"/>
      <c r="P30" s="14" t="n">
        <f aca="false">P11</f>
        <v>36</v>
      </c>
      <c r="Q30" s="15" t="str">
        <f aca="false">Q11</f>
        <v>:</v>
      </c>
      <c r="R30" s="14" t="n">
        <f aca="false">R11</f>
        <v>4</v>
      </c>
      <c r="S30" s="14" t="str">
        <f aca="false">S11</f>
        <v>=</v>
      </c>
      <c r="T30" s="14" t="n">
        <f aca="false">P30/R30</f>
        <v>9</v>
      </c>
      <c r="U30" s="13"/>
    </row>
    <row r="31" customFormat="false" ht="12.75" hidden="false" customHeight="false" outlineLevel="0" collapsed="false">
      <c r="A31" s="11"/>
      <c r="B31" s="14" t="n">
        <f aca="false">B12</f>
        <v>27</v>
      </c>
      <c r="C31" s="15" t="str">
        <f aca="false">C12</f>
        <v>:</v>
      </c>
      <c r="D31" s="14" t="n">
        <f aca="false">D12</f>
        <v>8</v>
      </c>
      <c r="E31" s="14" t="str">
        <f aca="false">E12</f>
        <v>=</v>
      </c>
      <c r="F31" s="14" t="n">
        <f aca="false">B31/D31</f>
        <v>3.375</v>
      </c>
      <c r="G31" s="13"/>
      <c r="H31" s="11"/>
      <c r="I31" s="14" t="n">
        <f aca="false">I12</f>
        <v>39</v>
      </c>
      <c r="J31" s="15" t="str">
        <f aca="false">J12</f>
        <v>:</v>
      </c>
      <c r="K31" s="14" t="n">
        <f aca="false">K12</f>
        <v>2</v>
      </c>
      <c r="L31" s="14" t="str">
        <f aca="false">L12</f>
        <v>=</v>
      </c>
      <c r="M31" s="14" t="n">
        <f aca="false">I31/K31</f>
        <v>19.5</v>
      </c>
      <c r="N31" s="13"/>
      <c r="O31" s="11"/>
      <c r="P31" s="14" t="n">
        <f aca="false">P12</f>
        <v>15</v>
      </c>
      <c r="Q31" s="15" t="str">
        <f aca="false">Q12</f>
        <v>:</v>
      </c>
      <c r="R31" s="14" t="n">
        <f aca="false">R12</f>
        <v>2</v>
      </c>
      <c r="S31" s="14" t="str">
        <f aca="false">S12</f>
        <v>=</v>
      </c>
      <c r="T31" s="14" t="n">
        <f aca="false">P31/R31</f>
        <v>7.5</v>
      </c>
      <c r="U31" s="13"/>
    </row>
    <row r="32" customFormat="false" ht="12.75" hidden="false" customHeight="false" outlineLevel="0" collapsed="false">
      <c r="A32" s="11"/>
      <c r="B32" s="14" t="n">
        <f aca="false">B13</f>
        <v>28</v>
      </c>
      <c r="C32" s="15" t="str">
        <f aca="false">C13</f>
        <v>:</v>
      </c>
      <c r="D32" s="14" t="n">
        <f aca="false">D13</f>
        <v>2</v>
      </c>
      <c r="E32" s="14" t="str">
        <f aca="false">E13</f>
        <v>=</v>
      </c>
      <c r="F32" s="14" t="n">
        <f aca="false">B32/D32</f>
        <v>14</v>
      </c>
      <c r="G32" s="13"/>
      <c r="H32" s="11"/>
      <c r="I32" s="14" t="n">
        <f aca="false">I13</f>
        <v>36</v>
      </c>
      <c r="J32" s="15" t="str">
        <f aca="false">J13</f>
        <v>:</v>
      </c>
      <c r="K32" s="14" t="n">
        <f aca="false">K13</f>
        <v>4</v>
      </c>
      <c r="L32" s="14" t="str">
        <f aca="false">L13</f>
        <v>=</v>
      </c>
      <c r="M32" s="14" t="n">
        <f aca="false">I32/K32</f>
        <v>9</v>
      </c>
      <c r="N32" s="13"/>
      <c r="O32" s="11"/>
      <c r="P32" s="14" t="n">
        <f aca="false">P13</f>
        <v>28</v>
      </c>
      <c r="Q32" s="15" t="str">
        <f aca="false">Q13</f>
        <v>:</v>
      </c>
      <c r="R32" s="14" t="n">
        <f aca="false">R13</f>
        <v>2</v>
      </c>
      <c r="S32" s="14" t="str">
        <f aca="false">S13</f>
        <v>=</v>
      </c>
      <c r="T32" s="14" t="n">
        <f aca="false">P32/R32</f>
        <v>14</v>
      </c>
      <c r="U32" s="13"/>
    </row>
    <row r="33" customFormat="false" ht="12.75" hidden="false" customHeight="false" outlineLevel="0" collapsed="false">
      <c r="A33" s="11"/>
      <c r="B33" s="14" t="n">
        <f aca="false">B14</f>
        <v>39</v>
      </c>
      <c r="C33" s="15" t="str">
        <f aca="false">C14</f>
        <v>:</v>
      </c>
      <c r="D33" s="14" t="n">
        <f aca="false">D14</f>
        <v>4</v>
      </c>
      <c r="E33" s="14" t="str">
        <f aca="false">E14</f>
        <v>=</v>
      </c>
      <c r="F33" s="14" t="n">
        <f aca="false">B33/D33</f>
        <v>9.75</v>
      </c>
      <c r="G33" s="13"/>
      <c r="H33" s="11"/>
      <c r="I33" s="14" t="n">
        <f aca="false">I14</f>
        <v>16</v>
      </c>
      <c r="J33" s="15" t="str">
        <f aca="false">J14</f>
        <v>:</v>
      </c>
      <c r="K33" s="14" t="n">
        <f aca="false">K14</f>
        <v>4</v>
      </c>
      <c r="L33" s="14" t="str">
        <f aca="false">L14</f>
        <v>=</v>
      </c>
      <c r="M33" s="14" t="n">
        <f aca="false">I33/K33</f>
        <v>4</v>
      </c>
      <c r="N33" s="13"/>
      <c r="O33" s="11"/>
      <c r="P33" s="14" t="n">
        <f aca="false">P14</f>
        <v>2</v>
      </c>
      <c r="Q33" s="15" t="str">
        <f aca="false">Q14</f>
        <v>:</v>
      </c>
      <c r="R33" s="14" t="n">
        <f aca="false">R14</f>
        <v>2</v>
      </c>
      <c r="S33" s="14" t="str">
        <f aca="false">S14</f>
        <v>=</v>
      </c>
      <c r="T33" s="14" t="n">
        <f aca="false">P33/R33</f>
        <v>1</v>
      </c>
      <c r="U33" s="13"/>
    </row>
    <row r="34" customFormat="false" ht="12.75" hidden="false" customHeight="false" outlineLevel="0" collapsed="false">
      <c r="A34" s="11"/>
      <c r="B34" s="14" t="n">
        <f aca="false">B15</f>
        <v>21</v>
      </c>
      <c r="C34" s="15" t="str">
        <f aca="false">C15</f>
        <v>:</v>
      </c>
      <c r="D34" s="14" t="n">
        <f aca="false">D15</f>
        <v>4</v>
      </c>
      <c r="E34" s="14" t="str">
        <f aca="false">E15</f>
        <v>=</v>
      </c>
      <c r="F34" s="14" t="n">
        <f aca="false">B34/D34</f>
        <v>5.25</v>
      </c>
      <c r="G34" s="13"/>
      <c r="H34" s="11"/>
      <c r="I34" s="14" t="n">
        <f aca="false">I15</f>
        <v>36</v>
      </c>
      <c r="J34" s="15" t="str">
        <f aca="false">J15</f>
        <v>:</v>
      </c>
      <c r="K34" s="14" t="n">
        <f aca="false">K15</f>
        <v>4</v>
      </c>
      <c r="L34" s="14" t="str">
        <f aca="false">L15</f>
        <v>=</v>
      </c>
      <c r="M34" s="14" t="n">
        <f aca="false">I34/K34</f>
        <v>9</v>
      </c>
      <c r="N34" s="13"/>
      <c r="O34" s="11"/>
      <c r="P34" s="14" t="n">
        <f aca="false">P15</f>
        <v>31</v>
      </c>
      <c r="Q34" s="15" t="str">
        <f aca="false">Q15</f>
        <v>:</v>
      </c>
      <c r="R34" s="14" t="n">
        <f aca="false">R15</f>
        <v>4</v>
      </c>
      <c r="S34" s="14" t="str">
        <f aca="false">S15</f>
        <v>=</v>
      </c>
      <c r="T34" s="14" t="n">
        <f aca="false">P34/R34</f>
        <v>7.75</v>
      </c>
      <c r="U34" s="13"/>
    </row>
    <row r="35" customFormat="false" ht="12.75" hidden="false" customHeight="false" outlineLevel="0" collapsed="false">
      <c r="A35" s="11"/>
      <c r="B35" s="14" t="n">
        <f aca="false">B16</f>
        <v>23</v>
      </c>
      <c r="C35" s="15" t="str">
        <f aca="false">C16</f>
        <v>:</v>
      </c>
      <c r="D35" s="14" t="n">
        <f aca="false">D16</f>
        <v>2</v>
      </c>
      <c r="E35" s="14" t="str">
        <f aca="false">E16</f>
        <v>=</v>
      </c>
      <c r="F35" s="14" t="n">
        <f aca="false">B35/D35</f>
        <v>11.5</v>
      </c>
      <c r="G35" s="13"/>
      <c r="H35" s="11"/>
      <c r="I35" s="14" t="n">
        <f aca="false">I16</f>
        <v>15</v>
      </c>
      <c r="J35" s="15" t="str">
        <f aca="false">J16</f>
        <v>:</v>
      </c>
      <c r="K35" s="14" t="n">
        <f aca="false">K16</f>
        <v>8</v>
      </c>
      <c r="L35" s="14" t="str">
        <f aca="false">L16</f>
        <v>=</v>
      </c>
      <c r="M35" s="14" t="n">
        <f aca="false">I35/K35</f>
        <v>1.875</v>
      </c>
      <c r="N35" s="13"/>
      <c r="O35" s="11"/>
      <c r="P35" s="14" t="n">
        <f aca="false">P16</f>
        <v>35</v>
      </c>
      <c r="Q35" s="15" t="str">
        <f aca="false">Q16</f>
        <v>:</v>
      </c>
      <c r="R35" s="14" t="n">
        <f aca="false">R16</f>
        <v>4</v>
      </c>
      <c r="S35" s="14" t="str">
        <f aca="false">S16</f>
        <v>=</v>
      </c>
      <c r="T35" s="14" t="n">
        <f aca="false">P35/R35</f>
        <v>8.75</v>
      </c>
      <c r="U35" s="13"/>
    </row>
    <row r="36" customFormat="false" ht="12.75" hidden="false" customHeight="false" outlineLevel="0" collapsed="false">
      <c r="A36" s="11"/>
      <c r="B36" s="14" t="n">
        <f aca="false">B17</f>
        <v>32</v>
      </c>
      <c r="C36" s="15" t="str">
        <f aca="false">C17</f>
        <v>:</v>
      </c>
      <c r="D36" s="14" t="n">
        <f aca="false">D17</f>
        <v>8</v>
      </c>
      <c r="E36" s="14" t="str">
        <f aca="false">E17</f>
        <v>=</v>
      </c>
      <c r="F36" s="14" t="n">
        <f aca="false">B36/D36</f>
        <v>4</v>
      </c>
      <c r="G36" s="13"/>
      <c r="H36" s="11"/>
      <c r="I36" s="14" t="n">
        <f aca="false">I17</f>
        <v>23</v>
      </c>
      <c r="J36" s="15" t="str">
        <f aca="false">J17</f>
        <v>:</v>
      </c>
      <c r="K36" s="14" t="n">
        <f aca="false">K17</f>
        <v>2</v>
      </c>
      <c r="L36" s="14" t="str">
        <f aca="false">L17</f>
        <v>=</v>
      </c>
      <c r="M36" s="14" t="n">
        <f aca="false">I36/K36</f>
        <v>11.5</v>
      </c>
      <c r="N36" s="13"/>
      <c r="O36" s="11"/>
      <c r="P36" s="14" t="n">
        <f aca="false">P17</f>
        <v>13</v>
      </c>
      <c r="Q36" s="15" t="str">
        <f aca="false">Q17</f>
        <v>:</v>
      </c>
      <c r="R36" s="14" t="n">
        <f aca="false">R17</f>
        <v>8</v>
      </c>
      <c r="S36" s="14" t="str">
        <f aca="false">S17</f>
        <v>=</v>
      </c>
      <c r="T36" s="14" t="n">
        <f aca="false">P36/R36</f>
        <v>1.625</v>
      </c>
      <c r="U36" s="13"/>
    </row>
    <row r="37" customFormat="false" ht="12.75" hidden="false" customHeight="false" outlineLevel="0" collapsed="false">
      <c r="A37" s="11"/>
      <c r="B37" s="14" t="n">
        <f aca="false">B18</f>
        <v>28</v>
      </c>
      <c r="C37" s="15" t="str">
        <f aca="false">C18</f>
        <v>:</v>
      </c>
      <c r="D37" s="14" t="n">
        <f aca="false">D18</f>
        <v>8</v>
      </c>
      <c r="E37" s="14" t="str">
        <f aca="false">E18</f>
        <v>=</v>
      </c>
      <c r="F37" s="14" t="n">
        <f aca="false">B37/D37</f>
        <v>3.5</v>
      </c>
      <c r="G37" s="13"/>
      <c r="H37" s="11"/>
      <c r="I37" s="14" t="n">
        <f aca="false">I18</f>
        <v>13</v>
      </c>
      <c r="J37" s="15" t="str">
        <f aca="false">J18</f>
        <v>:</v>
      </c>
      <c r="K37" s="14" t="n">
        <f aca="false">K18</f>
        <v>4</v>
      </c>
      <c r="L37" s="14" t="str">
        <f aca="false">L18</f>
        <v>=</v>
      </c>
      <c r="M37" s="14" t="n">
        <f aca="false">I37/K37</f>
        <v>3.25</v>
      </c>
      <c r="N37" s="13"/>
      <c r="O37" s="11"/>
      <c r="P37" s="14" t="n">
        <f aca="false">P18</f>
        <v>25</v>
      </c>
      <c r="Q37" s="15" t="str">
        <f aca="false">Q18</f>
        <v>:</v>
      </c>
      <c r="R37" s="14" t="n">
        <f aca="false">R18</f>
        <v>2</v>
      </c>
      <c r="S37" s="14" t="str">
        <f aca="false">S18</f>
        <v>=</v>
      </c>
      <c r="T37" s="14" t="n">
        <f aca="false">P37/R37</f>
        <v>12.5</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true" outlineLevel="0" collapsed="false">
      <c r="A40" s="0" t="s">
        <v>10</v>
      </c>
      <c r="G40" s="35" t="s">
        <v>28</v>
      </c>
      <c r="H40" s="35"/>
      <c r="I40" s="35"/>
      <c r="J40" s="35"/>
      <c r="K40" s="35"/>
      <c r="L40" s="35"/>
      <c r="M40" s="35"/>
      <c r="N40" s="35"/>
      <c r="O40" s="35"/>
      <c r="P40" s="35"/>
      <c r="Q40" s="35"/>
      <c r="R40" s="35"/>
      <c r="S40" s="35"/>
      <c r="T40" s="35"/>
      <c r="U40" s="35"/>
    </row>
    <row r="41" customFormat="false" ht="12.75" hidden="false" customHeight="false" outlineLevel="0" collapsed="false">
      <c r="G41" s="35"/>
      <c r="H41" s="35"/>
      <c r="I41" s="35"/>
      <c r="J41" s="35"/>
      <c r="K41" s="35"/>
      <c r="L41" s="35"/>
      <c r="M41" s="35"/>
      <c r="N41" s="35"/>
      <c r="O41" s="35"/>
      <c r="P41" s="35"/>
      <c r="Q41" s="35"/>
      <c r="R41" s="35"/>
      <c r="S41" s="35"/>
      <c r="T41" s="35"/>
      <c r="U41" s="35"/>
    </row>
    <row r="42" customFormat="false" ht="12.75" hidden="false" customHeight="false" outlineLevel="0" collapsed="false">
      <c r="G42" s="35"/>
      <c r="H42" s="35"/>
      <c r="I42" s="35"/>
      <c r="J42" s="35"/>
      <c r="K42" s="35"/>
      <c r="L42" s="35"/>
      <c r="M42" s="35"/>
      <c r="N42" s="35"/>
      <c r="O42" s="35"/>
      <c r="P42" s="35"/>
      <c r="Q42" s="35"/>
      <c r="R42" s="35"/>
      <c r="S42" s="35"/>
      <c r="T42" s="35"/>
      <c r="U42" s="35"/>
    </row>
  </sheetData>
  <mergeCells count="5">
    <mergeCell ref="A1:U1"/>
    <mergeCell ref="B3:T3"/>
    <mergeCell ref="B5:T5"/>
    <mergeCell ref="B24:T24"/>
    <mergeCell ref="G40:U42"/>
  </mergeCells>
  <printOptions headings="false" gridLines="false" gridLinesSet="true" horizontalCentered="false" verticalCentered="false"/>
  <pageMargins left="0.520138888888889" right="0.509722222222222" top="0.729861111111111" bottom="0.6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4" activeCellId="0" sqref="I4"/>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29</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3.25"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18.75" hidden="false" customHeight="true" outlineLevel="0" collapsed="false">
      <c r="A4" s="2"/>
      <c r="B4" s="4"/>
      <c r="C4" s="5"/>
      <c r="D4" s="5"/>
      <c r="E4" s="5"/>
      <c r="F4" s="5"/>
      <c r="G4" s="5"/>
      <c r="H4" s="5"/>
      <c r="I4" s="5"/>
      <c r="J4" s="5"/>
      <c r="K4" s="5"/>
      <c r="L4" s="5"/>
      <c r="M4" s="5"/>
      <c r="N4" s="5"/>
      <c r="O4" s="5"/>
      <c r="P4" s="5"/>
      <c r="Q4" s="5"/>
      <c r="R4" s="5"/>
      <c r="S4" s="5"/>
      <c r="T4" s="5"/>
      <c r="U4" s="2"/>
    </row>
    <row r="5" customFormat="false" ht="28.5" hidden="false" customHeight="true" outlineLevel="0" collapsed="false">
      <c r="A5" s="2"/>
      <c r="B5" s="26" t="s">
        <v>30</v>
      </c>
      <c r="C5" s="26"/>
      <c r="D5" s="26"/>
      <c r="E5" s="26"/>
      <c r="F5" s="26"/>
      <c r="G5" s="26"/>
      <c r="H5" s="26"/>
      <c r="I5" s="26"/>
      <c r="J5" s="26"/>
      <c r="K5" s="26"/>
      <c r="L5" s="26"/>
      <c r="M5" s="26"/>
      <c r="N5" s="26"/>
      <c r="O5" s="26"/>
      <c r="P5" s="26"/>
      <c r="Q5" s="26"/>
      <c r="R5" s="26"/>
      <c r="S5" s="26"/>
      <c r="T5" s="26"/>
      <c r="U5" s="2"/>
    </row>
    <row r="6" customFormat="false" ht="13.5" hidden="false" customHeight="false" outlineLevel="0" collapsed="false"/>
    <row r="7" s="32"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50)+1</f>
        <v>7</v>
      </c>
      <c r="C9" s="15" t="s">
        <v>6</v>
      </c>
      <c r="D9" s="14" t="n">
        <v>5</v>
      </c>
      <c r="E9" s="15" t="s">
        <v>7</v>
      </c>
      <c r="F9" s="14"/>
      <c r="G9" s="13"/>
      <c r="H9" s="11"/>
      <c r="I9" s="14" t="n">
        <f aca="true">INT(RAND()*50)+1</f>
        <v>23</v>
      </c>
      <c r="J9" s="15" t="s">
        <v>6</v>
      </c>
      <c r="K9" s="14" t="n">
        <v>5</v>
      </c>
      <c r="L9" s="15" t="s">
        <v>7</v>
      </c>
      <c r="M9" s="14"/>
      <c r="N9" s="13"/>
      <c r="O9" s="11"/>
      <c r="P9" s="14" t="n">
        <f aca="true">INT(RAND()*50)+1</f>
        <v>35</v>
      </c>
      <c r="Q9" s="15" t="s">
        <v>6</v>
      </c>
      <c r="R9" s="14" t="n">
        <v>5</v>
      </c>
      <c r="S9" s="15" t="s">
        <v>7</v>
      </c>
      <c r="T9" s="14"/>
      <c r="U9" s="13"/>
    </row>
    <row r="10" customFormat="false" ht="12.75" hidden="false" customHeight="false" outlineLevel="0" collapsed="false">
      <c r="A10" s="11"/>
      <c r="B10" s="14" t="n">
        <f aca="true">INT(RAND()*50)+1</f>
        <v>14</v>
      </c>
      <c r="C10" s="15" t="s">
        <v>6</v>
      </c>
      <c r="D10" s="14" t="n">
        <v>5</v>
      </c>
      <c r="E10" s="15" t="s">
        <v>7</v>
      </c>
      <c r="F10" s="14"/>
      <c r="G10" s="13"/>
      <c r="H10" s="11"/>
      <c r="I10" s="14" t="n">
        <f aca="true">INT(RAND()*50)+1</f>
        <v>13</v>
      </c>
      <c r="J10" s="15" t="s">
        <v>6</v>
      </c>
      <c r="K10" s="14" t="n">
        <v>5</v>
      </c>
      <c r="L10" s="15" t="s">
        <v>7</v>
      </c>
      <c r="M10" s="14"/>
      <c r="N10" s="13"/>
      <c r="O10" s="11"/>
      <c r="P10" s="14" t="n">
        <f aca="true">INT(RAND()*50)+1</f>
        <v>35</v>
      </c>
      <c r="Q10" s="15" t="s">
        <v>6</v>
      </c>
      <c r="R10" s="14" t="n">
        <v>5</v>
      </c>
      <c r="S10" s="15" t="s">
        <v>7</v>
      </c>
      <c r="T10" s="14"/>
      <c r="U10" s="13"/>
    </row>
    <row r="11" customFormat="false" ht="12.75" hidden="false" customHeight="false" outlineLevel="0" collapsed="false">
      <c r="A11" s="11"/>
      <c r="B11" s="14" t="n">
        <f aca="true">INT(RAND()*50)+1</f>
        <v>29</v>
      </c>
      <c r="C11" s="15" t="s">
        <v>6</v>
      </c>
      <c r="D11" s="14" t="n">
        <v>5</v>
      </c>
      <c r="E11" s="15" t="s">
        <v>7</v>
      </c>
      <c r="F11" s="14"/>
      <c r="G11" s="13"/>
      <c r="H11" s="11"/>
      <c r="I11" s="14" t="n">
        <f aca="true">INT(RAND()*50)+1</f>
        <v>27</v>
      </c>
      <c r="J11" s="15" t="s">
        <v>6</v>
      </c>
      <c r="K11" s="14" t="n">
        <v>5</v>
      </c>
      <c r="L11" s="15" t="s">
        <v>7</v>
      </c>
      <c r="M11" s="14"/>
      <c r="N11" s="13"/>
      <c r="O11" s="11"/>
      <c r="P11" s="14" t="n">
        <f aca="true">INT(RAND()*50)+1</f>
        <v>3</v>
      </c>
      <c r="Q11" s="15" t="s">
        <v>6</v>
      </c>
      <c r="R11" s="14" t="n">
        <v>5</v>
      </c>
      <c r="S11" s="15" t="s">
        <v>7</v>
      </c>
      <c r="T11" s="14"/>
      <c r="U11" s="13"/>
    </row>
    <row r="12" customFormat="false" ht="12.75" hidden="false" customHeight="false" outlineLevel="0" collapsed="false">
      <c r="A12" s="11"/>
      <c r="B12" s="14" t="n">
        <f aca="true">INT(RAND()*50)+1</f>
        <v>41</v>
      </c>
      <c r="C12" s="15" t="s">
        <v>6</v>
      </c>
      <c r="D12" s="14" t="n">
        <v>5</v>
      </c>
      <c r="E12" s="15" t="s">
        <v>7</v>
      </c>
      <c r="F12" s="14"/>
      <c r="G12" s="13"/>
      <c r="H12" s="11"/>
      <c r="I12" s="14" t="n">
        <f aca="true">INT(RAND()*50)+1</f>
        <v>22</v>
      </c>
      <c r="J12" s="15" t="s">
        <v>6</v>
      </c>
      <c r="K12" s="14" t="n">
        <v>5</v>
      </c>
      <c r="L12" s="15" t="s">
        <v>7</v>
      </c>
      <c r="M12" s="14"/>
      <c r="N12" s="13"/>
      <c r="O12" s="11"/>
      <c r="P12" s="14" t="n">
        <f aca="true">INT(RAND()*50)+1</f>
        <v>12</v>
      </c>
      <c r="Q12" s="15" t="s">
        <v>6</v>
      </c>
      <c r="R12" s="14" t="n">
        <v>5</v>
      </c>
      <c r="S12" s="15" t="s">
        <v>7</v>
      </c>
      <c r="T12" s="14"/>
      <c r="U12" s="13"/>
    </row>
    <row r="13" customFormat="false" ht="12.75" hidden="false" customHeight="false" outlineLevel="0" collapsed="false">
      <c r="A13" s="11"/>
      <c r="B13" s="14" t="n">
        <f aca="true">INT(RAND()*50)+1</f>
        <v>21</v>
      </c>
      <c r="C13" s="15" t="s">
        <v>6</v>
      </c>
      <c r="D13" s="14" t="n">
        <v>5</v>
      </c>
      <c r="E13" s="15" t="s">
        <v>7</v>
      </c>
      <c r="F13" s="14"/>
      <c r="G13" s="13"/>
      <c r="H13" s="11"/>
      <c r="I13" s="14" t="n">
        <f aca="true">INT(RAND()*50)+1</f>
        <v>47</v>
      </c>
      <c r="J13" s="15" t="s">
        <v>6</v>
      </c>
      <c r="K13" s="14" t="n">
        <v>5</v>
      </c>
      <c r="L13" s="15" t="s">
        <v>7</v>
      </c>
      <c r="M13" s="14"/>
      <c r="N13" s="13"/>
      <c r="O13" s="11"/>
      <c r="P13" s="14" t="n">
        <f aca="true">INT(RAND()*50)+1</f>
        <v>3</v>
      </c>
      <c r="Q13" s="15" t="s">
        <v>6</v>
      </c>
      <c r="R13" s="14" t="n">
        <v>5</v>
      </c>
      <c r="S13" s="15" t="s">
        <v>7</v>
      </c>
      <c r="T13" s="14"/>
      <c r="U13" s="13"/>
    </row>
    <row r="14" customFormat="false" ht="12.75" hidden="false" customHeight="false" outlineLevel="0" collapsed="false">
      <c r="A14" s="11"/>
      <c r="B14" s="14" t="n">
        <f aca="true">INT(RAND()*50)+1</f>
        <v>42</v>
      </c>
      <c r="C14" s="15" t="s">
        <v>6</v>
      </c>
      <c r="D14" s="14" t="n">
        <v>5</v>
      </c>
      <c r="E14" s="15" t="s">
        <v>7</v>
      </c>
      <c r="F14" s="14"/>
      <c r="G14" s="13"/>
      <c r="H14" s="11"/>
      <c r="I14" s="14" t="n">
        <f aca="true">INT(RAND()*50)+1</f>
        <v>11</v>
      </c>
      <c r="J14" s="15" t="s">
        <v>6</v>
      </c>
      <c r="K14" s="14" t="n">
        <v>5</v>
      </c>
      <c r="L14" s="15" t="s">
        <v>7</v>
      </c>
      <c r="M14" s="14"/>
      <c r="N14" s="13"/>
      <c r="O14" s="11"/>
      <c r="P14" s="14" t="n">
        <f aca="true">INT(RAND()*50)+1</f>
        <v>16</v>
      </c>
      <c r="Q14" s="15" t="s">
        <v>6</v>
      </c>
      <c r="R14" s="14" t="n">
        <v>5</v>
      </c>
      <c r="S14" s="15" t="s">
        <v>7</v>
      </c>
      <c r="T14" s="14"/>
      <c r="U14" s="13"/>
    </row>
    <row r="15" customFormat="false" ht="12.75" hidden="false" customHeight="false" outlineLevel="0" collapsed="false">
      <c r="A15" s="11"/>
      <c r="B15" s="14" t="n">
        <f aca="true">INT(RAND()*50)+1</f>
        <v>19</v>
      </c>
      <c r="C15" s="15" t="s">
        <v>6</v>
      </c>
      <c r="D15" s="14" t="n">
        <v>5</v>
      </c>
      <c r="E15" s="15" t="s">
        <v>7</v>
      </c>
      <c r="F15" s="14"/>
      <c r="G15" s="13"/>
      <c r="H15" s="11"/>
      <c r="I15" s="14" t="n">
        <f aca="true">INT(RAND()*50)+1</f>
        <v>12</v>
      </c>
      <c r="J15" s="15" t="s">
        <v>6</v>
      </c>
      <c r="K15" s="14" t="n">
        <v>5</v>
      </c>
      <c r="L15" s="15" t="s">
        <v>7</v>
      </c>
      <c r="M15" s="14"/>
      <c r="N15" s="13"/>
      <c r="O15" s="11"/>
      <c r="P15" s="14" t="n">
        <f aca="true">INT(RAND()*50)+1</f>
        <v>20</v>
      </c>
      <c r="Q15" s="15" t="s">
        <v>6</v>
      </c>
      <c r="R15" s="14" t="n">
        <v>5</v>
      </c>
      <c r="S15" s="15" t="s">
        <v>7</v>
      </c>
      <c r="T15" s="14"/>
      <c r="U15" s="13"/>
    </row>
    <row r="16" customFormat="false" ht="12.75" hidden="false" customHeight="false" outlineLevel="0" collapsed="false">
      <c r="A16" s="11"/>
      <c r="B16" s="14" t="n">
        <f aca="true">INT(RAND()*50)+1</f>
        <v>32</v>
      </c>
      <c r="C16" s="15" t="s">
        <v>6</v>
      </c>
      <c r="D16" s="14" t="n">
        <v>5</v>
      </c>
      <c r="E16" s="15" t="s">
        <v>7</v>
      </c>
      <c r="F16" s="14"/>
      <c r="G16" s="13"/>
      <c r="H16" s="11"/>
      <c r="I16" s="14" t="n">
        <f aca="true">INT(RAND()*50)+1</f>
        <v>9</v>
      </c>
      <c r="J16" s="15" t="s">
        <v>6</v>
      </c>
      <c r="K16" s="14" t="n">
        <v>5</v>
      </c>
      <c r="L16" s="15" t="s">
        <v>7</v>
      </c>
      <c r="M16" s="14"/>
      <c r="N16" s="13"/>
      <c r="O16" s="11"/>
      <c r="P16" s="14" t="n">
        <f aca="true">INT(RAND()*50)+1</f>
        <v>49</v>
      </c>
      <c r="Q16" s="15" t="s">
        <v>6</v>
      </c>
      <c r="R16" s="14" t="n">
        <v>5</v>
      </c>
      <c r="S16" s="15" t="s">
        <v>7</v>
      </c>
      <c r="T16" s="14"/>
      <c r="U16" s="13"/>
    </row>
    <row r="17" customFormat="false" ht="12.75" hidden="false" customHeight="false" outlineLevel="0" collapsed="false">
      <c r="A17" s="11"/>
      <c r="B17" s="14" t="n">
        <f aca="true">INT(RAND()*50)+1</f>
        <v>17</v>
      </c>
      <c r="C17" s="15" t="s">
        <v>6</v>
      </c>
      <c r="D17" s="14" t="n">
        <v>5</v>
      </c>
      <c r="E17" s="15" t="s">
        <v>7</v>
      </c>
      <c r="F17" s="14"/>
      <c r="G17" s="13"/>
      <c r="H17" s="11"/>
      <c r="I17" s="14" t="n">
        <f aca="true">INT(RAND()*50)+1</f>
        <v>29</v>
      </c>
      <c r="J17" s="15" t="s">
        <v>6</v>
      </c>
      <c r="K17" s="14" t="n">
        <v>5</v>
      </c>
      <c r="L17" s="15" t="s">
        <v>7</v>
      </c>
      <c r="M17" s="14"/>
      <c r="N17" s="13"/>
      <c r="O17" s="11"/>
      <c r="P17" s="14" t="n">
        <f aca="true">INT(RAND()*50)+1</f>
        <v>22</v>
      </c>
      <c r="Q17" s="15" t="s">
        <v>6</v>
      </c>
      <c r="R17" s="14" t="n">
        <v>5</v>
      </c>
      <c r="S17" s="15" t="s">
        <v>7</v>
      </c>
      <c r="T17" s="14"/>
      <c r="U17" s="13"/>
    </row>
    <row r="18" customFormat="false" ht="12.75" hidden="false" customHeight="false" outlineLevel="0" collapsed="false">
      <c r="A18" s="11"/>
      <c r="B18" s="14" t="n">
        <f aca="true">INT(RAND()*50)+1</f>
        <v>5</v>
      </c>
      <c r="C18" s="15" t="s">
        <v>6</v>
      </c>
      <c r="D18" s="14" t="n">
        <v>5</v>
      </c>
      <c r="E18" s="15" t="s">
        <v>7</v>
      </c>
      <c r="F18" s="14"/>
      <c r="G18" s="13"/>
      <c r="H18" s="11"/>
      <c r="I18" s="14" t="n">
        <f aca="true">INT(RAND()*50)+1</f>
        <v>13</v>
      </c>
      <c r="J18" s="15" t="s">
        <v>6</v>
      </c>
      <c r="K18" s="14" t="n">
        <v>5</v>
      </c>
      <c r="L18" s="15" t="s">
        <v>7</v>
      </c>
      <c r="M18" s="14"/>
      <c r="N18" s="13"/>
      <c r="O18" s="11"/>
      <c r="P18" s="14" t="n">
        <f aca="true">INT(RAND()*50)+1</f>
        <v>34</v>
      </c>
      <c r="Q18" s="15" t="s">
        <v>6</v>
      </c>
      <c r="R18" s="14" t="n">
        <v>5</v>
      </c>
      <c r="S18" s="15"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4.7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32"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7</v>
      </c>
      <c r="C28" s="14" t="str">
        <f aca="false">C9</f>
        <v>x</v>
      </c>
      <c r="D28" s="14" t="n">
        <f aca="false">D9</f>
        <v>5</v>
      </c>
      <c r="E28" s="14" t="str">
        <f aca="false">E9</f>
        <v>=</v>
      </c>
      <c r="F28" s="14" t="n">
        <f aca="false">D28*B28</f>
        <v>35</v>
      </c>
      <c r="G28" s="13"/>
      <c r="H28" s="11"/>
      <c r="I28" s="14" t="n">
        <f aca="false">I9</f>
        <v>23</v>
      </c>
      <c r="J28" s="15" t="str">
        <f aca="false">J9</f>
        <v>x</v>
      </c>
      <c r="K28" s="14" t="n">
        <f aca="false">K9</f>
        <v>5</v>
      </c>
      <c r="L28" s="14" t="str">
        <f aca="false">L9</f>
        <v>=</v>
      </c>
      <c r="M28" s="14" t="n">
        <f aca="false">K28*I28</f>
        <v>115</v>
      </c>
      <c r="N28" s="13"/>
      <c r="O28" s="11"/>
      <c r="P28" s="14" t="n">
        <f aca="false">P9</f>
        <v>35</v>
      </c>
      <c r="Q28" s="15" t="str">
        <f aca="false">Q9</f>
        <v>x</v>
      </c>
      <c r="R28" s="14" t="n">
        <f aca="false">R9</f>
        <v>5</v>
      </c>
      <c r="S28" s="14" t="str">
        <f aca="false">S9</f>
        <v>=</v>
      </c>
      <c r="T28" s="14" t="n">
        <f aca="false">R28*P28</f>
        <v>175</v>
      </c>
      <c r="U28" s="13"/>
    </row>
    <row r="29" customFormat="false" ht="12.75" hidden="false" customHeight="false" outlineLevel="0" collapsed="false">
      <c r="A29" s="11"/>
      <c r="B29" s="14" t="n">
        <f aca="false">B10</f>
        <v>14</v>
      </c>
      <c r="C29" s="14" t="str">
        <f aca="false">C10</f>
        <v>x</v>
      </c>
      <c r="D29" s="14" t="n">
        <f aca="false">D10</f>
        <v>5</v>
      </c>
      <c r="E29" s="14" t="str">
        <f aca="false">E10</f>
        <v>=</v>
      </c>
      <c r="F29" s="14" t="n">
        <f aca="false">D29*B29</f>
        <v>70</v>
      </c>
      <c r="G29" s="13"/>
      <c r="H29" s="11"/>
      <c r="I29" s="14" t="n">
        <f aca="false">I10</f>
        <v>13</v>
      </c>
      <c r="J29" s="15" t="str">
        <f aca="false">J10</f>
        <v>x</v>
      </c>
      <c r="K29" s="14" t="n">
        <f aca="false">K10</f>
        <v>5</v>
      </c>
      <c r="L29" s="14" t="str">
        <f aca="false">L10</f>
        <v>=</v>
      </c>
      <c r="M29" s="14" t="n">
        <f aca="false">K29*I29</f>
        <v>65</v>
      </c>
      <c r="N29" s="13"/>
      <c r="O29" s="11"/>
      <c r="P29" s="14" t="n">
        <f aca="false">P10</f>
        <v>35</v>
      </c>
      <c r="Q29" s="15" t="str">
        <f aca="false">Q10</f>
        <v>x</v>
      </c>
      <c r="R29" s="14" t="n">
        <f aca="false">R10</f>
        <v>5</v>
      </c>
      <c r="S29" s="14" t="str">
        <f aca="false">S10</f>
        <v>=</v>
      </c>
      <c r="T29" s="14" t="n">
        <f aca="false">R29*P29</f>
        <v>175</v>
      </c>
      <c r="U29" s="13"/>
    </row>
    <row r="30" customFormat="false" ht="12.75" hidden="false" customHeight="false" outlineLevel="0" collapsed="false">
      <c r="A30" s="11"/>
      <c r="B30" s="14" t="n">
        <f aca="false">B11</f>
        <v>29</v>
      </c>
      <c r="C30" s="14" t="str">
        <f aca="false">C11</f>
        <v>x</v>
      </c>
      <c r="D30" s="14" t="n">
        <f aca="false">D11</f>
        <v>5</v>
      </c>
      <c r="E30" s="14" t="str">
        <f aca="false">E11</f>
        <v>=</v>
      </c>
      <c r="F30" s="14" t="n">
        <f aca="false">D30*B30</f>
        <v>145</v>
      </c>
      <c r="G30" s="13"/>
      <c r="H30" s="11"/>
      <c r="I30" s="14" t="n">
        <f aca="false">I11</f>
        <v>27</v>
      </c>
      <c r="J30" s="15" t="str">
        <f aca="false">J11</f>
        <v>x</v>
      </c>
      <c r="K30" s="14" t="n">
        <f aca="false">K11</f>
        <v>5</v>
      </c>
      <c r="L30" s="14" t="str">
        <f aca="false">L11</f>
        <v>=</v>
      </c>
      <c r="M30" s="14" t="n">
        <f aca="false">K30*I30</f>
        <v>135</v>
      </c>
      <c r="N30" s="13"/>
      <c r="O30" s="11"/>
      <c r="P30" s="14" t="n">
        <f aca="false">P11</f>
        <v>3</v>
      </c>
      <c r="Q30" s="15" t="str">
        <f aca="false">Q11</f>
        <v>x</v>
      </c>
      <c r="R30" s="14" t="n">
        <f aca="false">R11</f>
        <v>5</v>
      </c>
      <c r="S30" s="14" t="str">
        <f aca="false">S11</f>
        <v>=</v>
      </c>
      <c r="T30" s="14" t="n">
        <f aca="false">R30*P30</f>
        <v>15</v>
      </c>
      <c r="U30" s="13"/>
    </row>
    <row r="31" customFormat="false" ht="12.75" hidden="false" customHeight="false" outlineLevel="0" collapsed="false">
      <c r="A31" s="11"/>
      <c r="B31" s="14" t="n">
        <f aca="false">B12</f>
        <v>41</v>
      </c>
      <c r="C31" s="14" t="str">
        <f aca="false">C12</f>
        <v>x</v>
      </c>
      <c r="D31" s="14" t="n">
        <f aca="false">D12</f>
        <v>5</v>
      </c>
      <c r="E31" s="14" t="str">
        <f aca="false">E12</f>
        <v>=</v>
      </c>
      <c r="F31" s="14" t="n">
        <f aca="false">D31*B31</f>
        <v>205</v>
      </c>
      <c r="G31" s="13"/>
      <c r="H31" s="11"/>
      <c r="I31" s="14" t="n">
        <f aca="false">I12</f>
        <v>22</v>
      </c>
      <c r="J31" s="15" t="str">
        <f aca="false">J12</f>
        <v>x</v>
      </c>
      <c r="K31" s="14" t="n">
        <f aca="false">K12</f>
        <v>5</v>
      </c>
      <c r="L31" s="14" t="str">
        <f aca="false">L12</f>
        <v>=</v>
      </c>
      <c r="M31" s="14" t="n">
        <f aca="false">K31*I31</f>
        <v>110</v>
      </c>
      <c r="N31" s="13"/>
      <c r="O31" s="11"/>
      <c r="P31" s="14" t="n">
        <f aca="false">P12</f>
        <v>12</v>
      </c>
      <c r="Q31" s="15" t="str">
        <f aca="false">Q12</f>
        <v>x</v>
      </c>
      <c r="R31" s="14" t="n">
        <f aca="false">R12</f>
        <v>5</v>
      </c>
      <c r="S31" s="14" t="str">
        <f aca="false">S12</f>
        <v>=</v>
      </c>
      <c r="T31" s="14" t="n">
        <f aca="false">R31*P31</f>
        <v>60</v>
      </c>
      <c r="U31" s="13"/>
    </row>
    <row r="32" customFormat="false" ht="12.75" hidden="false" customHeight="false" outlineLevel="0" collapsed="false">
      <c r="A32" s="11"/>
      <c r="B32" s="14" t="n">
        <f aca="false">B13</f>
        <v>21</v>
      </c>
      <c r="C32" s="14" t="str">
        <f aca="false">C13</f>
        <v>x</v>
      </c>
      <c r="D32" s="14" t="n">
        <f aca="false">D13</f>
        <v>5</v>
      </c>
      <c r="E32" s="14" t="str">
        <f aca="false">E13</f>
        <v>=</v>
      </c>
      <c r="F32" s="14" t="n">
        <f aca="false">D32*B32</f>
        <v>105</v>
      </c>
      <c r="G32" s="13"/>
      <c r="H32" s="11"/>
      <c r="I32" s="14" t="n">
        <f aca="false">I13</f>
        <v>47</v>
      </c>
      <c r="J32" s="15" t="str">
        <f aca="false">J13</f>
        <v>x</v>
      </c>
      <c r="K32" s="14" t="n">
        <f aca="false">K13</f>
        <v>5</v>
      </c>
      <c r="L32" s="14" t="str">
        <f aca="false">L13</f>
        <v>=</v>
      </c>
      <c r="M32" s="14" t="n">
        <f aca="false">K32*I32</f>
        <v>235</v>
      </c>
      <c r="N32" s="13"/>
      <c r="O32" s="11"/>
      <c r="P32" s="14" t="n">
        <f aca="false">P13</f>
        <v>3</v>
      </c>
      <c r="Q32" s="15" t="str">
        <f aca="false">Q13</f>
        <v>x</v>
      </c>
      <c r="R32" s="14" t="n">
        <f aca="false">R13</f>
        <v>5</v>
      </c>
      <c r="S32" s="14" t="str">
        <f aca="false">S13</f>
        <v>=</v>
      </c>
      <c r="T32" s="14" t="n">
        <f aca="false">R32*P32</f>
        <v>15</v>
      </c>
      <c r="U32" s="13"/>
    </row>
    <row r="33" customFormat="false" ht="12.75" hidden="false" customHeight="false" outlineLevel="0" collapsed="false">
      <c r="A33" s="11"/>
      <c r="B33" s="14" t="n">
        <f aca="false">B14</f>
        <v>42</v>
      </c>
      <c r="C33" s="14" t="str">
        <f aca="false">C14</f>
        <v>x</v>
      </c>
      <c r="D33" s="14" t="n">
        <f aca="false">D14</f>
        <v>5</v>
      </c>
      <c r="E33" s="14" t="str">
        <f aca="false">E14</f>
        <v>=</v>
      </c>
      <c r="F33" s="14" t="n">
        <f aca="false">D33*B33</f>
        <v>210</v>
      </c>
      <c r="G33" s="13"/>
      <c r="H33" s="11"/>
      <c r="I33" s="14" t="n">
        <f aca="false">I14</f>
        <v>11</v>
      </c>
      <c r="J33" s="15" t="str">
        <f aca="false">J14</f>
        <v>x</v>
      </c>
      <c r="K33" s="14" t="n">
        <f aca="false">K14</f>
        <v>5</v>
      </c>
      <c r="L33" s="14" t="str">
        <f aca="false">L14</f>
        <v>=</v>
      </c>
      <c r="M33" s="14" t="n">
        <f aca="false">K33*I33</f>
        <v>55</v>
      </c>
      <c r="N33" s="13"/>
      <c r="O33" s="11"/>
      <c r="P33" s="14" t="n">
        <f aca="false">P14</f>
        <v>16</v>
      </c>
      <c r="Q33" s="15" t="str">
        <f aca="false">Q14</f>
        <v>x</v>
      </c>
      <c r="R33" s="14" t="n">
        <f aca="false">R14</f>
        <v>5</v>
      </c>
      <c r="S33" s="14" t="str">
        <f aca="false">S14</f>
        <v>=</v>
      </c>
      <c r="T33" s="14" t="n">
        <f aca="false">R33*P33</f>
        <v>80</v>
      </c>
      <c r="U33" s="13"/>
    </row>
    <row r="34" customFormat="false" ht="12.75" hidden="false" customHeight="false" outlineLevel="0" collapsed="false">
      <c r="A34" s="11"/>
      <c r="B34" s="14" t="n">
        <f aca="false">B15</f>
        <v>19</v>
      </c>
      <c r="C34" s="14" t="str">
        <f aca="false">C15</f>
        <v>x</v>
      </c>
      <c r="D34" s="14" t="n">
        <f aca="false">D15</f>
        <v>5</v>
      </c>
      <c r="E34" s="14" t="str">
        <f aca="false">E15</f>
        <v>=</v>
      </c>
      <c r="F34" s="14" t="n">
        <f aca="false">D34*B34</f>
        <v>95</v>
      </c>
      <c r="G34" s="13"/>
      <c r="H34" s="11"/>
      <c r="I34" s="14" t="n">
        <f aca="false">I15</f>
        <v>12</v>
      </c>
      <c r="J34" s="15" t="str">
        <f aca="false">J15</f>
        <v>x</v>
      </c>
      <c r="K34" s="14" t="n">
        <f aca="false">K15</f>
        <v>5</v>
      </c>
      <c r="L34" s="14" t="str">
        <f aca="false">L15</f>
        <v>=</v>
      </c>
      <c r="M34" s="14" t="n">
        <f aca="false">K34*I34</f>
        <v>60</v>
      </c>
      <c r="N34" s="13"/>
      <c r="O34" s="11"/>
      <c r="P34" s="14" t="n">
        <f aca="false">P15</f>
        <v>20</v>
      </c>
      <c r="Q34" s="15" t="str">
        <f aca="false">Q15</f>
        <v>x</v>
      </c>
      <c r="R34" s="14" t="n">
        <f aca="false">R15</f>
        <v>5</v>
      </c>
      <c r="S34" s="14" t="str">
        <f aca="false">S15</f>
        <v>=</v>
      </c>
      <c r="T34" s="14" t="n">
        <f aca="false">R34*P34</f>
        <v>100</v>
      </c>
      <c r="U34" s="13"/>
    </row>
    <row r="35" customFormat="false" ht="12.75" hidden="false" customHeight="false" outlineLevel="0" collapsed="false">
      <c r="A35" s="11"/>
      <c r="B35" s="14" t="n">
        <f aca="false">B16</f>
        <v>32</v>
      </c>
      <c r="C35" s="14" t="str">
        <f aca="false">C16</f>
        <v>x</v>
      </c>
      <c r="D35" s="14" t="n">
        <f aca="false">D16</f>
        <v>5</v>
      </c>
      <c r="E35" s="14" t="str">
        <f aca="false">E16</f>
        <v>=</v>
      </c>
      <c r="F35" s="14" t="n">
        <f aca="false">D35*B35</f>
        <v>160</v>
      </c>
      <c r="G35" s="13"/>
      <c r="H35" s="11"/>
      <c r="I35" s="14" t="n">
        <f aca="false">I16</f>
        <v>9</v>
      </c>
      <c r="J35" s="15" t="str">
        <f aca="false">J16</f>
        <v>x</v>
      </c>
      <c r="K35" s="14" t="n">
        <f aca="false">K16</f>
        <v>5</v>
      </c>
      <c r="L35" s="14" t="str">
        <f aca="false">L16</f>
        <v>=</v>
      </c>
      <c r="M35" s="14" t="n">
        <f aca="false">K35*I35</f>
        <v>45</v>
      </c>
      <c r="N35" s="13"/>
      <c r="O35" s="11"/>
      <c r="P35" s="14" t="n">
        <f aca="false">P16</f>
        <v>49</v>
      </c>
      <c r="Q35" s="15" t="str">
        <f aca="false">Q16</f>
        <v>x</v>
      </c>
      <c r="R35" s="14" t="n">
        <f aca="false">R16</f>
        <v>5</v>
      </c>
      <c r="S35" s="14" t="str">
        <f aca="false">S16</f>
        <v>=</v>
      </c>
      <c r="T35" s="14" t="n">
        <f aca="false">R35*P35</f>
        <v>245</v>
      </c>
      <c r="U35" s="13"/>
    </row>
    <row r="36" customFormat="false" ht="12.75" hidden="false" customHeight="false" outlineLevel="0" collapsed="false">
      <c r="A36" s="11"/>
      <c r="B36" s="14" t="n">
        <f aca="false">B17</f>
        <v>17</v>
      </c>
      <c r="C36" s="14" t="str">
        <f aca="false">C17</f>
        <v>x</v>
      </c>
      <c r="D36" s="14" t="n">
        <f aca="false">D17</f>
        <v>5</v>
      </c>
      <c r="E36" s="14" t="str">
        <f aca="false">E17</f>
        <v>=</v>
      </c>
      <c r="F36" s="14" t="n">
        <f aca="false">D36*B36</f>
        <v>85</v>
      </c>
      <c r="G36" s="13"/>
      <c r="H36" s="11"/>
      <c r="I36" s="14" t="n">
        <f aca="false">I17</f>
        <v>29</v>
      </c>
      <c r="J36" s="15" t="str">
        <f aca="false">J17</f>
        <v>x</v>
      </c>
      <c r="K36" s="14" t="n">
        <f aca="false">K17</f>
        <v>5</v>
      </c>
      <c r="L36" s="14" t="str">
        <f aca="false">L17</f>
        <v>=</v>
      </c>
      <c r="M36" s="14" t="n">
        <f aca="false">K36*I36</f>
        <v>145</v>
      </c>
      <c r="N36" s="13"/>
      <c r="O36" s="11"/>
      <c r="P36" s="14" t="n">
        <f aca="false">P17</f>
        <v>22</v>
      </c>
      <c r="Q36" s="15" t="str">
        <f aca="false">Q17</f>
        <v>x</v>
      </c>
      <c r="R36" s="14" t="n">
        <f aca="false">R17</f>
        <v>5</v>
      </c>
      <c r="S36" s="14" t="str">
        <f aca="false">S17</f>
        <v>=</v>
      </c>
      <c r="T36" s="14" t="n">
        <f aca="false">R36*P36</f>
        <v>110</v>
      </c>
      <c r="U36" s="13"/>
    </row>
    <row r="37" customFormat="false" ht="12.75" hidden="false" customHeight="false" outlineLevel="0" collapsed="false">
      <c r="A37" s="11"/>
      <c r="B37" s="14" t="n">
        <f aca="false">B18</f>
        <v>5</v>
      </c>
      <c r="C37" s="14" t="str">
        <f aca="false">C18</f>
        <v>x</v>
      </c>
      <c r="D37" s="14" t="n">
        <f aca="false">D18</f>
        <v>5</v>
      </c>
      <c r="E37" s="14" t="str">
        <f aca="false">E18</f>
        <v>=</v>
      </c>
      <c r="F37" s="14" t="n">
        <f aca="false">D37*B37</f>
        <v>25</v>
      </c>
      <c r="G37" s="13"/>
      <c r="H37" s="11"/>
      <c r="I37" s="14" t="n">
        <f aca="false">I18</f>
        <v>13</v>
      </c>
      <c r="J37" s="15" t="str">
        <f aca="false">J18</f>
        <v>x</v>
      </c>
      <c r="K37" s="14" t="n">
        <f aca="false">K18</f>
        <v>5</v>
      </c>
      <c r="L37" s="14" t="str">
        <f aca="false">L18</f>
        <v>=</v>
      </c>
      <c r="M37" s="14" t="n">
        <f aca="false">K37*I37</f>
        <v>65</v>
      </c>
      <c r="N37" s="13"/>
      <c r="O37" s="11"/>
      <c r="P37" s="14" t="n">
        <f aca="false">P18</f>
        <v>34</v>
      </c>
      <c r="Q37" s="15" t="str">
        <f aca="false">Q18</f>
        <v>x</v>
      </c>
      <c r="R37" s="14" t="n">
        <f aca="false">R18</f>
        <v>5</v>
      </c>
      <c r="S37" s="14" t="str">
        <f aca="false">S18</f>
        <v>=</v>
      </c>
      <c r="T37" s="14" t="n">
        <f aca="false">R37*P37</f>
        <v>170</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true" outlineLevel="0" collapsed="false">
      <c r="A40" s="0" t="s">
        <v>10</v>
      </c>
      <c r="D40" s="35" t="s">
        <v>31</v>
      </c>
      <c r="E40" s="35"/>
      <c r="F40" s="35"/>
      <c r="G40" s="35"/>
      <c r="H40" s="35"/>
      <c r="I40" s="35"/>
      <c r="J40" s="35"/>
      <c r="K40" s="35"/>
      <c r="L40" s="35"/>
      <c r="M40" s="35"/>
      <c r="N40" s="35"/>
      <c r="O40" s="35"/>
      <c r="P40" s="35"/>
      <c r="Q40" s="35"/>
      <c r="R40" s="35"/>
      <c r="S40" s="35"/>
      <c r="T40" s="35"/>
    </row>
    <row r="41" customFormat="false" ht="12.75" hidden="false" customHeight="false" outlineLevel="0" collapsed="false">
      <c r="D41" s="35"/>
      <c r="E41" s="35"/>
      <c r="F41" s="35"/>
      <c r="G41" s="35"/>
      <c r="H41" s="35"/>
      <c r="I41" s="35"/>
      <c r="J41" s="35"/>
      <c r="K41" s="35"/>
      <c r="L41" s="35"/>
      <c r="M41" s="35"/>
      <c r="N41" s="35"/>
      <c r="O41" s="35"/>
      <c r="P41" s="35"/>
      <c r="Q41" s="35"/>
      <c r="R41" s="35"/>
      <c r="S41" s="35"/>
      <c r="T41" s="35"/>
    </row>
    <row r="42" customFormat="false" ht="12.75" hidden="false" customHeight="false" outlineLevel="0" collapsed="false">
      <c r="D42" s="35"/>
      <c r="E42" s="35"/>
      <c r="F42" s="35"/>
      <c r="G42" s="35"/>
      <c r="H42" s="35"/>
      <c r="I42" s="35"/>
      <c r="J42" s="35"/>
      <c r="K42" s="35"/>
      <c r="L42" s="35"/>
      <c r="M42" s="35"/>
      <c r="N42" s="35"/>
      <c r="O42" s="35"/>
      <c r="P42" s="35"/>
      <c r="Q42" s="35"/>
      <c r="R42" s="35"/>
      <c r="S42" s="35"/>
      <c r="T42" s="35"/>
    </row>
    <row r="43" customFormat="false" ht="12.75" hidden="false" customHeight="false" outlineLevel="0" collapsed="false">
      <c r="D43" s="35"/>
      <c r="E43" s="35"/>
      <c r="F43" s="35"/>
      <c r="G43" s="35"/>
      <c r="H43" s="35"/>
      <c r="I43" s="35"/>
      <c r="J43" s="35"/>
      <c r="K43" s="35"/>
      <c r="L43" s="35"/>
      <c r="M43" s="35"/>
      <c r="N43" s="35"/>
      <c r="O43" s="35"/>
      <c r="P43" s="35"/>
      <c r="Q43" s="35"/>
      <c r="R43" s="35"/>
      <c r="S43" s="35"/>
      <c r="T43" s="35"/>
    </row>
    <row r="44" customFormat="false" ht="12.75" hidden="false" customHeight="false" outlineLevel="0" collapsed="false">
      <c r="D44" s="35"/>
      <c r="E44" s="35"/>
      <c r="F44" s="35"/>
      <c r="G44" s="35"/>
      <c r="H44" s="35"/>
      <c r="I44" s="35"/>
      <c r="J44" s="35"/>
      <c r="K44" s="35"/>
      <c r="L44" s="35"/>
      <c r="M44" s="35"/>
      <c r="N44" s="35"/>
      <c r="O44" s="35"/>
      <c r="P44" s="35"/>
      <c r="Q44" s="35"/>
      <c r="R44" s="35"/>
      <c r="S44" s="35"/>
      <c r="T44" s="35"/>
    </row>
    <row r="45" customFormat="false" ht="12.75" hidden="false" customHeight="false" outlineLevel="0" collapsed="false">
      <c r="D45" s="35"/>
      <c r="E45" s="35"/>
      <c r="F45" s="35"/>
      <c r="G45" s="35"/>
      <c r="H45" s="35"/>
      <c r="I45" s="35"/>
      <c r="J45" s="35"/>
      <c r="K45" s="35"/>
      <c r="L45" s="35"/>
      <c r="M45" s="35"/>
      <c r="N45" s="35"/>
      <c r="O45" s="35"/>
      <c r="P45" s="35"/>
      <c r="Q45" s="35"/>
      <c r="R45" s="35"/>
      <c r="S45" s="35"/>
      <c r="T45" s="35"/>
    </row>
  </sheetData>
  <mergeCells count="5">
    <mergeCell ref="A1:U1"/>
    <mergeCell ref="B3:T3"/>
    <mergeCell ref="B5:T5"/>
    <mergeCell ref="B24:T24"/>
    <mergeCell ref="D40:T45"/>
  </mergeCells>
  <printOptions headings="false" gridLines="false" gridLinesSet="true" horizontalCentered="false" verticalCentered="false"/>
  <pageMargins left="0.470138888888889" right="0.559722222222222" top="0.729861111111111" bottom="0.6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7" activeCellId="0" sqref="M37"/>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32</v>
      </c>
      <c r="B1" s="1"/>
      <c r="C1" s="1"/>
      <c r="D1" s="1"/>
      <c r="E1" s="1"/>
      <c r="F1" s="1"/>
      <c r="G1" s="1"/>
      <c r="H1" s="1"/>
      <c r="I1" s="1"/>
      <c r="J1" s="1"/>
      <c r="K1" s="1"/>
      <c r="L1" s="1"/>
      <c r="M1" s="1"/>
      <c r="N1" s="1"/>
      <c r="O1" s="1"/>
      <c r="P1" s="1"/>
      <c r="Q1" s="1"/>
      <c r="R1" s="1"/>
      <c r="S1" s="1"/>
      <c r="T1" s="1"/>
      <c r="U1" s="1"/>
    </row>
    <row r="2" customFormat="false" ht="17.2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4"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21" hidden="false" customHeight="false" outlineLevel="0" collapsed="false">
      <c r="A4" s="2"/>
      <c r="B4" s="4"/>
      <c r="C4" s="5"/>
      <c r="D4" s="5"/>
      <c r="E4" s="5"/>
      <c r="F4" s="5"/>
      <c r="G4" s="5"/>
      <c r="H4" s="5"/>
      <c r="I4" s="5"/>
      <c r="J4" s="5"/>
      <c r="K4" s="5"/>
      <c r="L4" s="5"/>
      <c r="M4" s="5"/>
      <c r="N4" s="5"/>
      <c r="O4" s="5"/>
      <c r="P4" s="5"/>
      <c r="Q4" s="5"/>
      <c r="R4" s="5"/>
      <c r="S4" s="5"/>
      <c r="T4" s="5"/>
      <c r="U4" s="2"/>
    </row>
    <row r="5" customFormat="false" ht="42" hidden="false" customHeight="true" outlineLevel="0" collapsed="false">
      <c r="A5" s="2"/>
      <c r="B5" s="6" t="s">
        <v>33</v>
      </c>
      <c r="C5" s="6"/>
      <c r="D5" s="6"/>
      <c r="E5" s="6"/>
      <c r="F5" s="6"/>
      <c r="G5" s="6"/>
      <c r="H5" s="6"/>
      <c r="I5" s="6"/>
      <c r="J5" s="6"/>
      <c r="K5" s="6"/>
      <c r="L5" s="6"/>
      <c r="M5" s="6"/>
      <c r="N5" s="6"/>
      <c r="O5" s="6"/>
      <c r="P5" s="6"/>
      <c r="Q5" s="6"/>
      <c r="R5" s="6"/>
      <c r="S5" s="6"/>
      <c r="T5" s="6"/>
      <c r="U5" s="2"/>
    </row>
    <row r="6" customFormat="false" ht="13.5" hidden="false" customHeight="false" outlineLevel="0" collapsed="false"/>
    <row r="7" s="10"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10000)/10^INT(RAND()*3)</f>
        <v>111.8</v>
      </c>
      <c r="C9" s="15" t="s">
        <v>27</v>
      </c>
      <c r="D9" s="14" t="n">
        <f aca="true">10^INT(RAND()*3+1)</f>
        <v>10</v>
      </c>
      <c r="E9" s="14" t="s">
        <v>7</v>
      </c>
      <c r="F9" s="14"/>
      <c r="G9" s="13"/>
      <c r="H9" s="11"/>
      <c r="I9" s="14" t="n">
        <f aca="true">INT(RAND()*10000)/10^INT(RAND()*3)</f>
        <v>88.63</v>
      </c>
      <c r="J9" s="15" t="s">
        <v>27</v>
      </c>
      <c r="K9" s="14" t="n">
        <f aca="true">10^INT(RAND()*3+1)</f>
        <v>1000</v>
      </c>
      <c r="L9" s="14" t="s">
        <v>7</v>
      </c>
      <c r="M9" s="14"/>
      <c r="N9" s="13"/>
      <c r="O9" s="11"/>
      <c r="P9" s="14" t="n">
        <f aca="true">INT(RAND()*10000)/10^INT(RAND()*3)</f>
        <v>85.85</v>
      </c>
      <c r="Q9" s="15" t="s">
        <v>27</v>
      </c>
      <c r="R9" s="14" t="n">
        <f aca="true">10^INT(RAND()*3+1)</f>
        <v>100</v>
      </c>
      <c r="S9" s="14" t="s">
        <v>7</v>
      </c>
      <c r="T9" s="14"/>
      <c r="U9" s="13"/>
    </row>
    <row r="10" customFormat="false" ht="12.75" hidden="false" customHeight="false" outlineLevel="0" collapsed="false">
      <c r="A10" s="11"/>
      <c r="B10" s="14" t="n">
        <f aca="true">INT(RAND()*10000)/10^INT(RAND()*3)</f>
        <v>752.3</v>
      </c>
      <c r="C10" s="15" t="s">
        <v>27</v>
      </c>
      <c r="D10" s="14" t="n">
        <f aca="true">10^INT(RAND()*3+1)</f>
        <v>100</v>
      </c>
      <c r="E10" s="14" t="s">
        <v>7</v>
      </c>
      <c r="F10" s="14"/>
      <c r="G10" s="13"/>
      <c r="H10" s="11"/>
      <c r="I10" s="14" t="n">
        <f aca="true">INT(RAND()*10000)/10^INT(RAND()*3)</f>
        <v>420.3</v>
      </c>
      <c r="J10" s="15" t="s">
        <v>27</v>
      </c>
      <c r="K10" s="14" t="n">
        <f aca="true">10^INT(RAND()*3+1)</f>
        <v>1000</v>
      </c>
      <c r="L10" s="14" t="s">
        <v>7</v>
      </c>
      <c r="M10" s="14"/>
      <c r="N10" s="13"/>
      <c r="O10" s="11"/>
      <c r="P10" s="14" t="n">
        <f aca="true">INT(RAND()*10000)/10^INT(RAND()*3)</f>
        <v>70.23</v>
      </c>
      <c r="Q10" s="15" t="s">
        <v>27</v>
      </c>
      <c r="R10" s="14" t="n">
        <f aca="true">10^INT(RAND()*3+1)</f>
        <v>10</v>
      </c>
      <c r="S10" s="14" t="s">
        <v>7</v>
      </c>
      <c r="T10" s="14"/>
      <c r="U10" s="13"/>
    </row>
    <row r="11" customFormat="false" ht="12.75" hidden="false" customHeight="false" outlineLevel="0" collapsed="false">
      <c r="A11" s="11"/>
      <c r="B11" s="14" t="n">
        <f aca="true">INT(RAND()*10000)/10^INT(RAND()*3)</f>
        <v>2475</v>
      </c>
      <c r="C11" s="15" t="s">
        <v>27</v>
      </c>
      <c r="D11" s="14" t="n">
        <f aca="true">10^INT(RAND()*3+1)</f>
        <v>10</v>
      </c>
      <c r="E11" s="14" t="s">
        <v>7</v>
      </c>
      <c r="F11" s="14"/>
      <c r="G11" s="13"/>
      <c r="H11" s="11"/>
      <c r="I11" s="14" t="n">
        <f aca="true">INT(RAND()*10000)/10^INT(RAND()*3)</f>
        <v>1485</v>
      </c>
      <c r="J11" s="15" t="s">
        <v>27</v>
      </c>
      <c r="K11" s="14" t="n">
        <f aca="true">10^INT(RAND()*3+1)</f>
        <v>100</v>
      </c>
      <c r="L11" s="14" t="s">
        <v>7</v>
      </c>
      <c r="M11" s="14"/>
      <c r="N11" s="13"/>
      <c r="O11" s="11"/>
      <c r="P11" s="14" t="n">
        <f aca="true">INT(RAND()*10000)/10^INT(RAND()*3)</f>
        <v>970.6</v>
      </c>
      <c r="Q11" s="15" t="s">
        <v>27</v>
      </c>
      <c r="R11" s="14" t="n">
        <f aca="true">10^INT(RAND()*3+1)</f>
        <v>1000</v>
      </c>
      <c r="S11" s="14" t="s">
        <v>7</v>
      </c>
      <c r="T11" s="14"/>
      <c r="U11" s="13"/>
    </row>
    <row r="12" customFormat="false" ht="12.75" hidden="false" customHeight="false" outlineLevel="0" collapsed="false">
      <c r="A12" s="11"/>
      <c r="B12" s="14" t="n">
        <f aca="true">INT(RAND()*10000)/10^INT(RAND()*3)</f>
        <v>7593</v>
      </c>
      <c r="C12" s="15" t="s">
        <v>27</v>
      </c>
      <c r="D12" s="14" t="n">
        <f aca="true">10^INT(RAND()*3+1)</f>
        <v>10</v>
      </c>
      <c r="E12" s="14" t="s">
        <v>7</v>
      </c>
      <c r="F12" s="14"/>
      <c r="G12" s="13"/>
      <c r="H12" s="11"/>
      <c r="I12" s="14" t="n">
        <f aca="true">INT(RAND()*10000)/10^INT(RAND()*3)</f>
        <v>77.46</v>
      </c>
      <c r="J12" s="15" t="s">
        <v>27</v>
      </c>
      <c r="K12" s="14" t="n">
        <f aca="true">10^INT(RAND()*3+1)</f>
        <v>1000</v>
      </c>
      <c r="L12" s="14" t="s">
        <v>7</v>
      </c>
      <c r="M12" s="14"/>
      <c r="N12" s="13"/>
      <c r="O12" s="11"/>
      <c r="P12" s="14" t="n">
        <f aca="true">INT(RAND()*10000)/10^INT(RAND()*3)</f>
        <v>58.66</v>
      </c>
      <c r="Q12" s="15" t="s">
        <v>27</v>
      </c>
      <c r="R12" s="14" t="n">
        <f aca="true">10^INT(RAND()*3+1)</f>
        <v>100</v>
      </c>
      <c r="S12" s="14" t="s">
        <v>7</v>
      </c>
      <c r="T12" s="14"/>
      <c r="U12" s="13"/>
    </row>
    <row r="13" customFormat="false" ht="12.75" hidden="false" customHeight="false" outlineLevel="0" collapsed="false">
      <c r="A13" s="11"/>
      <c r="B13" s="14" t="n">
        <f aca="true">INT(RAND()*10000)/10^INT(RAND()*3)</f>
        <v>802.5</v>
      </c>
      <c r="C13" s="15" t="s">
        <v>27</v>
      </c>
      <c r="D13" s="14" t="n">
        <f aca="true">10^INT(RAND()*3+1)</f>
        <v>10</v>
      </c>
      <c r="E13" s="14" t="s">
        <v>7</v>
      </c>
      <c r="F13" s="14"/>
      <c r="G13" s="13"/>
      <c r="H13" s="11"/>
      <c r="I13" s="14" t="n">
        <f aca="true">INT(RAND()*10000)/10^INT(RAND()*3)</f>
        <v>862.5</v>
      </c>
      <c r="J13" s="15" t="s">
        <v>27</v>
      </c>
      <c r="K13" s="14" t="n">
        <f aca="true">10^INT(RAND()*3+1)</f>
        <v>100</v>
      </c>
      <c r="L13" s="14" t="s">
        <v>7</v>
      </c>
      <c r="M13" s="14"/>
      <c r="N13" s="13"/>
      <c r="O13" s="11"/>
      <c r="P13" s="14" t="n">
        <f aca="true">INT(RAND()*10000)/10^INT(RAND()*3)</f>
        <v>423.6</v>
      </c>
      <c r="Q13" s="15" t="s">
        <v>27</v>
      </c>
      <c r="R13" s="14" t="n">
        <f aca="true">10^INT(RAND()*3+1)</f>
        <v>10</v>
      </c>
      <c r="S13" s="14" t="s">
        <v>7</v>
      </c>
      <c r="T13" s="14"/>
      <c r="U13" s="13"/>
    </row>
    <row r="14" customFormat="false" ht="12.75" hidden="false" customHeight="false" outlineLevel="0" collapsed="false">
      <c r="A14" s="11"/>
      <c r="B14" s="14" t="n">
        <f aca="true">INT(RAND()*10000)/10^INT(RAND()*3)</f>
        <v>73.79</v>
      </c>
      <c r="C14" s="15" t="s">
        <v>27</v>
      </c>
      <c r="D14" s="14" t="n">
        <f aca="true">10^INT(RAND()*3+1)</f>
        <v>10</v>
      </c>
      <c r="E14" s="14" t="s">
        <v>7</v>
      </c>
      <c r="F14" s="14"/>
      <c r="G14" s="13"/>
      <c r="H14" s="11"/>
      <c r="I14" s="14" t="n">
        <f aca="true">INT(RAND()*10000)/10^INT(RAND()*3)</f>
        <v>213.5</v>
      </c>
      <c r="J14" s="15" t="s">
        <v>27</v>
      </c>
      <c r="K14" s="14" t="n">
        <f aca="true">10^INT(RAND()*3+1)</f>
        <v>1000</v>
      </c>
      <c r="L14" s="14" t="s">
        <v>7</v>
      </c>
      <c r="M14" s="14"/>
      <c r="N14" s="13"/>
      <c r="O14" s="11"/>
      <c r="P14" s="14" t="n">
        <f aca="true">INT(RAND()*10000)/10^INT(RAND()*3)</f>
        <v>780.8</v>
      </c>
      <c r="Q14" s="15" t="s">
        <v>27</v>
      </c>
      <c r="R14" s="14" t="n">
        <f aca="true">10^INT(RAND()*3+1)</f>
        <v>10</v>
      </c>
      <c r="S14" s="14" t="s">
        <v>7</v>
      </c>
      <c r="T14" s="14"/>
      <c r="U14" s="13"/>
    </row>
    <row r="15" customFormat="false" ht="12.75" hidden="false" customHeight="false" outlineLevel="0" collapsed="false">
      <c r="A15" s="11"/>
      <c r="B15" s="14" t="n">
        <f aca="true">INT(RAND()*10000)/10^INT(RAND()*3)</f>
        <v>73.01</v>
      </c>
      <c r="C15" s="15" t="s">
        <v>27</v>
      </c>
      <c r="D15" s="14" t="n">
        <f aca="true">10^INT(RAND()*3+1)</f>
        <v>100</v>
      </c>
      <c r="E15" s="14" t="s">
        <v>7</v>
      </c>
      <c r="F15" s="14"/>
      <c r="G15" s="13"/>
      <c r="H15" s="11"/>
      <c r="I15" s="14" t="n">
        <f aca="true">INT(RAND()*10000)/10^INT(RAND()*3)</f>
        <v>2384</v>
      </c>
      <c r="J15" s="15" t="s">
        <v>27</v>
      </c>
      <c r="K15" s="14" t="n">
        <f aca="true">10^INT(RAND()*3+1)</f>
        <v>10</v>
      </c>
      <c r="L15" s="14" t="s">
        <v>7</v>
      </c>
      <c r="M15" s="14"/>
      <c r="N15" s="13"/>
      <c r="O15" s="11"/>
      <c r="P15" s="14" t="n">
        <f aca="true">INT(RAND()*10000)/10^INT(RAND()*3)</f>
        <v>44.98</v>
      </c>
      <c r="Q15" s="15" t="s">
        <v>27</v>
      </c>
      <c r="R15" s="14" t="n">
        <f aca="true">10^INT(RAND()*3+1)</f>
        <v>100</v>
      </c>
      <c r="S15" s="14" t="s">
        <v>7</v>
      </c>
      <c r="T15" s="14"/>
      <c r="U15" s="13"/>
    </row>
    <row r="16" customFormat="false" ht="12.75" hidden="false" customHeight="false" outlineLevel="0" collapsed="false">
      <c r="A16" s="11"/>
      <c r="B16" s="14" t="n">
        <f aca="true">INT(RAND()*10000)/10^INT(RAND()*3)</f>
        <v>9613</v>
      </c>
      <c r="C16" s="15" t="s">
        <v>27</v>
      </c>
      <c r="D16" s="14" t="n">
        <f aca="true">10^INT(RAND()*3+1)</f>
        <v>100</v>
      </c>
      <c r="E16" s="14" t="s">
        <v>7</v>
      </c>
      <c r="F16" s="14"/>
      <c r="G16" s="13"/>
      <c r="H16" s="11"/>
      <c r="I16" s="14" t="n">
        <f aca="true">INT(RAND()*10000)/10^INT(RAND()*3)</f>
        <v>873</v>
      </c>
      <c r="J16" s="15" t="s">
        <v>27</v>
      </c>
      <c r="K16" s="14" t="n">
        <f aca="true">10^INT(RAND()*3+1)</f>
        <v>10</v>
      </c>
      <c r="L16" s="14" t="s">
        <v>7</v>
      </c>
      <c r="M16" s="14"/>
      <c r="N16" s="13"/>
      <c r="O16" s="11"/>
      <c r="P16" s="14" t="n">
        <f aca="true">INT(RAND()*10000)/10^INT(RAND()*3)</f>
        <v>3098</v>
      </c>
      <c r="Q16" s="15" t="s">
        <v>27</v>
      </c>
      <c r="R16" s="14" t="n">
        <f aca="true">10^INT(RAND()*3+1)</f>
        <v>100</v>
      </c>
      <c r="S16" s="14" t="s">
        <v>7</v>
      </c>
      <c r="T16" s="14"/>
      <c r="U16" s="13"/>
    </row>
    <row r="17" customFormat="false" ht="12.75" hidden="false" customHeight="false" outlineLevel="0" collapsed="false">
      <c r="A17" s="11"/>
      <c r="B17" s="14" t="n">
        <f aca="true">INT(RAND()*10000)/10^INT(RAND()*3)</f>
        <v>1982</v>
      </c>
      <c r="C17" s="15" t="s">
        <v>27</v>
      </c>
      <c r="D17" s="14" t="n">
        <f aca="true">10^INT(RAND()*3+1)</f>
        <v>10</v>
      </c>
      <c r="E17" s="14" t="s">
        <v>7</v>
      </c>
      <c r="F17" s="14"/>
      <c r="G17" s="13"/>
      <c r="H17" s="11"/>
      <c r="I17" s="14" t="n">
        <f aca="true">INT(RAND()*10000)/10^INT(RAND()*3)</f>
        <v>293.8</v>
      </c>
      <c r="J17" s="15" t="s">
        <v>27</v>
      </c>
      <c r="K17" s="14" t="n">
        <f aca="true">10^INT(RAND()*3+1)</f>
        <v>10</v>
      </c>
      <c r="L17" s="14" t="s">
        <v>7</v>
      </c>
      <c r="M17" s="14"/>
      <c r="N17" s="13"/>
      <c r="O17" s="11"/>
      <c r="P17" s="14" t="n">
        <f aca="true">INT(RAND()*10000)/10^INT(RAND()*3)</f>
        <v>133</v>
      </c>
      <c r="Q17" s="15" t="s">
        <v>27</v>
      </c>
      <c r="R17" s="14" t="n">
        <f aca="true">10^INT(RAND()*3+1)</f>
        <v>10</v>
      </c>
      <c r="S17" s="14" t="s">
        <v>7</v>
      </c>
      <c r="T17" s="14"/>
      <c r="U17" s="13"/>
    </row>
    <row r="18" customFormat="false" ht="12.75" hidden="false" customHeight="false" outlineLevel="0" collapsed="false">
      <c r="A18" s="11"/>
      <c r="B18" s="14" t="n">
        <f aca="true">INT(RAND()*10000)/10^INT(RAND()*3)</f>
        <v>58.71</v>
      </c>
      <c r="C18" s="15" t="s">
        <v>27</v>
      </c>
      <c r="D18" s="14" t="n">
        <f aca="true">10^INT(RAND()*3+1)</f>
        <v>1000</v>
      </c>
      <c r="E18" s="14" t="s">
        <v>7</v>
      </c>
      <c r="F18" s="14"/>
      <c r="G18" s="13"/>
      <c r="H18" s="11"/>
      <c r="I18" s="14" t="n">
        <f aca="true">INT(RAND()*10000)/10^INT(RAND()*3)</f>
        <v>230.1</v>
      </c>
      <c r="J18" s="15" t="s">
        <v>27</v>
      </c>
      <c r="K18" s="14" t="n">
        <f aca="true">10^INT(RAND()*3+1)</f>
        <v>10</v>
      </c>
      <c r="L18" s="14" t="s">
        <v>7</v>
      </c>
      <c r="M18" s="14"/>
      <c r="N18" s="13"/>
      <c r="O18" s="11"/>
      <c r="P18" s="14" t="n">
        <f aca="true">INT(RAND()*10000)/10^INT(RAND()*3)</f>
        <v>13.77</v>
      </c>
      <c r="Q18" s="15" t="s">
        <v>27</v>
      </c>
      <c r="R18" s="14" t="n">
        <f aca="true">10^INT(RAND()*3+1)</f>
        <v>1000</v>
      </c>
      <c r="S18" s="14"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3.2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10"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111.8</v>
      </c>
      <c r="C28" s="15" t="str">
        <f aca="false">C9</f>
        <v>:</v>
      </c>
      <c r="D28" s="14" t="n">
        <f aca="false">D9</f>
        <v>10</v>
      </c>
      <c r="E28" s="14" t="s">
        <v>7</v>
      </c>
      <c r="F28" s="14" t="n">
        <f aca="false">D28/B28</f>
        <v>0.0894454382826476</v>
      </c>
      <c r="G28" s="13"/>
      <c r="H28" s="11"/>
      <c r="I28" s="14" t="n">
        <f aca="false">I9</f>
        <v>88.63</v>
      </c>
      <c r="J28" s="15" t="str">
        <f aca="false">J9</f>
        <v>:</v>
      </c>
      <c r="K28" s="14" t="n">
        <f aca="false">K9</f>
        <v>1000</v>
      </c>
      <c r="L28" s="14" t="s">
        <v>7</v>
      </c>
      <c r="M28" s="14" t="n">
        <f aca="false">K28/I28</f>
        <v>11.2828613336342</v>
      </c>
      <c r="N28" s="13"/>
      <c r="O28" s="11"/>
      <c r="P28" s="14" t="n">
        <f aca="false">P9</f>
        <v>85.85</v>
      </c>
      <c r="Q28" s="15" t="str">
        <f aca="false">Q9</f>
        <v>:</v>
      </c>
      <c r="R28" s="14" t="n">
        <f aca="false">R9</f>
        <v>100</v>
      </c>
      <c r="S28" s="14" t="str">
        <f aca="false">S9</f>
        <v>=</v>
      </c>
      <c r="T28" s="14" t="n">
        <f aca="false">R28/P28</f>
        <v>1.1648223645894</v>
      </c>
      <c r="U28" s="13"/>
    </row>
    <row r="29" customFormat="false" ht="12.75" hidden="false" customHeight="false" outlineLevel="0" collapsed="false">
      <c r="A29" s="11"/>
      <c r="B29" s="14" t="n">
        <f aca="false">B10</f>
        <v>752.3</v>
      </c>
      <c r="C29" s="15" t="str">
        <f aca="false">C10</f>
        <v>:</v>
      </c>
      <c r="D29" s="14" t="n">
        <f aca="false">D10</f>
        <v>100</v>
      </c>
      <c r="E29" s="14" t="s">
        <v>7</v>
      </c>
      <c r="F29" s="14" t="n">
        <f aca="false">D29/B29</f>
        <v>0.132925694536754</v>
      </c>
      <c r="G29" s="13"/>
      <c r="H29" s="11"/>
      <c r="I29" s="14" t="n">
        <f aca="false">I10</f>
        <v>420.3</v>
      </c>
      <c r="J29" s="15" t="str">
        <f aca="false">J10</f>
        <v>:</v>
      </c>
      <c r="K29" s="14" t="n">
        <f aca="false">K10</f>
        <v>1000</v>
      </c>
      <c r="L29" s="14" t="s">
        <v>7</v>
      </c>
      <c r="M29" s="14" t="n">
        <f aca="false">K29/I29</f>
        <v>2.37925291458482</v>
      </c>
      <c r="N29" s="13"/>
      <c r="O29" s="11"/>
      <c r="P29" s="14" t="n">
        <f aca="false">P10</f>
        <v>70.23</v>
      </c>
      <c r="Q29" s="15" t="str">
        <f aca="false">Q10</f>
        <v>:</v>
      </c>
      <c r="R29" s="14" t="n">
        <f aca="false">R10</f>
        <v>10</v>
      </c>
      <c r="S29" s="14" t="str">
        <f aca="false">S10</f>
        <v>=</v>
      </c>
      <c r="T29" s="14" t="n">
        <f aca="false">R29/P29</f>
        <v>0.142389292325217</v>
      </c>
      <c r="U29" s="13"/>
    </row>
    <row r="30" customFormat="false" ht="12.75" hidden="false" customHeight="false" outlineLevel="0" collapsed="false">
      <c r="A30" s="11"/>
      <c r="B30" s="14" t="n">
        <f aca="false">B11</f>
        <v>2475</v>
      </c>
      <c r="C30" s="15" t="str">
        <f aca="false">C11</f>
        <v>:</v>
      </c>
      <c r="D30" s="14" t="n">
        <f aca="false">D11</f>
        <v>10</v>
      </c>
      <c r="E30" s="14" t="s">
        <v>7</v>
      </c>
      <c r="F30" s="14" t="n">
        <f aca="false">D30/B30</f>
        <v>0.00404040404040404</v>
      </c>
      <c r="G30" s="13"/>
      <c r="H30" s="11"/>
      <c r="I30" s="14" t="n">
        <f aca="false">I11</f>
        <v>1485</v>
      </c>
      <c r="J30" s="15" t="str">
        <f aca="false">J11</f>
        <v>:</v>
      </c>
      <c r="K30" s="14" t="n">
        <f aca="false">K11</f>
        <v>100</v>
      </c>
      <c r="L30" s="14" t="s">
        <v>7</v>
      </c>
      <c r="M30" s="14" t="n">
        <f aca="false">K30/I30</f>
        <v>0.0673400673400673</v>
      </c>
      <c r="N30" s="13"/>
      <c r="O30" s="11"/>
      <c r="P30" s="14" t="n">
        <f aca="false">P11</f>
        <v>970.6</v>
      </c>
      <c r="Q30" s="15" t="str">
        <f aca="false">Q11</f>
        <v>:</v>
      </c>
      <c r="R30" s="14" t="n">
        <f aca="false">R11</f>
        <v>1000</v>
      </c>
      <c r="S30" s="14" t="str">
        <f aca="false">S11</f>
        <v>=</v>
      </c>
      <c r="T30" s="14" t="n">
        <f aca="false">R30/P30</f>
        <v>1.03029054193283</v>
      </c>
      <c r="U30" s="13"/>
    </row>
    <row r="31" customFormat="false" ht="12.75" hidden="false" customHeight="false" outlineLevel="0" collapsed="false">
      <c r="A31" s="11"/>
      <c r="B31" s="14" t="n">
        <f aca="false">B12</f>
        <v>7593</v>
      </c>
      <c r="C31" s="15" t="str">
        <f aca="false">C12</f>
        <v>:</v>
      </c>
      <c r="D31" s="14" t="n">
        <f aca="false">D12</f>
        <v>10</v>
      </c>
      <c r="E31" s="14" t="s">
        <v>7</v>
      </c>
      <c r="F31" s="14" t="n">
        <f aca="false">D31/B31</f>
        <v>0.00131700250230475</v>
      </c>
      <c r="G31" s="13"/>
      <c r="H31" s="11"/>
      <c r="I31" s="14" t="n">
        <f aca="false">I12</f>
        <v>77.46</v>
      </c>
      <c r="J31" s="15" t="str">
        <f aca="false">J12</f>
        <v>:</v>
      </c>
      <c r="K31" s="14" t="n">
        <f aca="false">K12</f>
        <v>1000</v>
      </c>
      <c r="L31" s="14" t="s">
        <v>7</v>
      </c>
      <c r="M31" s="14" t="n">
        <f aca="false">K31/I31</f>
        <v>12.9098889749548</v>
      </c>
      <c r="N31" s="13"/>
      <c r="O31" s="11"/>
      <c r="P31" s="14" t="n">
        <f aca="false">P12</f>
        <v>58.66</v>
      </c>
      <c r="Q31" s="15" t="str">
        <f aca="false">Q12</f>
        <v>:</v>
      </c>
      <c r="R31" s="14" t="n">
        <f aca="false">R12</f>
        <v>100</v>
      </c>
      <c r="S31" s="14" t="str">
        <f aca="false">S12</f>
        <v>=</v>
      </c>
      <c r="T31" s="14" t="n">
        <f aca="false">R31/P31</f>
        <v>1.70473917490624</v>
      </c>
      <c r="U31" s="13"/>
    </row>
    <row r="32" customFormat="false" ht="12.75" hidden="false" customHeight="false" outlineLevel="0" collapsed="false">
      <c r="A32" s="11"/>
      <c r="B32" s="14" t="n">
        <f aca="false">B13</f>
        <v>802.5</v>
      </c>
      <c r="C32" s="15" t="str">
        <f aca="false">C13</f>
        <v>:</v>
      </c>
      <c r="D32" s="14" t="n">
        <f aca="false">D13</f>
        <v>10</v>
      </c>
      <c r="E32" s="14" t="s">
        <v>7</v>
      </c>
      <c r="F32" s="14" t="n">
        <f aca="false">D32/B32</f>
        <v>0.0124610591900312</v>
      </c>
      <c r="G32" s="13"/>
      <c r="H32" s="11"/>
      <c r="I32" s="14" t="n">
        <f aca="false">I13</f>
        <v>862.5</v>
      </c>
      <c r="J32" s="15" t="str">
        <f aca="false">J13</f>
        <v>:</v>
      </c>
      <c r="K32" s="14" t="n">
        <f aca="false">K13</f>
        <v>100</v>
      </c>
      <c r="L32" s="14" t="s">
        <v>7</v>
      </c>
      <c r="M32" s="14" t="n">
        <f aca="false">K32/I32</f>
        <v>0.115942028985507</v>
      </c>
      <c r="N32" s="13"/>
      <c r="O32" s="11"/>
      <c r="P32" s="14" t="n">
        <f aca="false">P13</f>
        <v>423.6</v>
      </c>
      <c r="Q32" s="15" t="str">
        <f aca="false">Q13</f>
        <v>:</v>
      </c>
      <c r="R32" s="14" t="n">
        <f aca="false">R13</f>
        <v>10</v>
      </c>
      <c r="S32" s="14" t="str">
        <f aca="false">S13</f>
        <v>=</v>
      </c>
      <c r="T32" s="14" t="n">
        <f aca="false">R32/P32</f>
        <v>0.0236071765816808</v>
      </c>
      <c r="U32" s="13"/>
    </row>
    <row r="33" customFormat="false" ht="12.75" hidden="false" customHeight="false" outlineLevel="0" collapsed="false">
      <c r="A33" s="11"/>
      <c r="B33" s="14" t="n">
        <f aca="false">B14</f>
        <v>73.79</v>
      </c>
      <c r="C33" s="15" t="str">
        <f aca="false">C14</f>
        <v>:</v>
      </c>
      <c r="D33" s="14" t="n">
        <f aca="false">D14</f>
        <v>10</v>
      </c>
      <c r="E33" s="14" t="s">
        <v>7</v>
      </c>
      <c r="F33" s="14" t="n">
        <f aca="false">D33/B33</f>
        <v>0.135519718118986</v>
      </c>
      <c r="G33" s="13"/>
      <c r="H33" s="11"/>
      <c r="I33" s="14" t="n">
        <f aca="false">I14</f>
        <v>213.5</v>
      </c>
      <c r="J33" s="15" t="str">
        <f aca="false">J14</f>
        <v>:</v>
      </c>
      <c r="K33" s="14" t="n">
        <f aca="false">K14</f>
        <v>1000</v>
      </c>
      <c r="L33" s="14" t="s">
        <v>7</v>
      </c>
      <c r="M33" s="14" t="n">
        <f aca="false">K33/I33</f>
        <v>4.68384074941452</v>
      </c>
      <c r="N33" s="13"/>
      <c r="O33" s="11"/>
      <c r="P33" s="14" t="n">
        <f aca="false">P14</f>
        <v>780.8</v>
      </c>
      <c r="Q33" s="15" t="str">
        <f aca="false">Q14</f>
        <v>:</v>
      </c>
      <c r="R33" s="14" t="n">
        <f aca="false">R14</f>
        <v>10</v>
      </c>
      <c r="S33" s="14" t="str">
        <f aca="false">S14</f>
        <v>=</v>
      </c>
      <c r="T33" s="14" t="n">
        <f aca="false">R33/P33</f>
        <v>0.0128073770491803</v>
      </c>
      <c r="U33" s="13"/>
    </row>
    <row r="34" customFormat="false" ht="12.75" hidden="false" customHeight="false" outlineLevel="0" collapsed="false">
      <c r="A34" s="11"/>
      <c r="B34" s="14" t="n">
        <f aca="false">B15</f>
        <v>73.01</v>
      </c>
      <c r="C34" s="15" t="str">
        <f aca="false">C15</f>
        <v>:</v>
      </c>
      <c r="D34" s="14" t="n">
        <f aca="false">D15</f>
        <v>100</v>
      </c>
      <c r="E34" s="14" t="s">
        <v>7</v>
      </c>
      <c r="F34" s="14" t="n">
        <f aca="false">D34/B34</f>
        <v>1.3696753869333</v>
      </c>
      <c r="G34" s="13"/>
      <c r="H34" s="11"/>
      <c r="I34" s="14" t="n">
        <f aca="false">I15</f>
        <v>2384</v>
      </c>
      <c r="J34" s="15" t="str">
        <f aca="false">J15</f>
        <v>:</v>
      </c>
      <c r="K34" s="14" t="n">
        <f aca="false">K15</f>
        <v>10</v>
      </c>
      <c r="L34" s="14" t="s">
        <v>7</v>
      </c>
      <c r="M34" s="14" t="n">
        <f aca="false">K34/I34</f>
        <v>0.00419463087248322</v>
      </c>
      <c r="N34" s="13"/>
      <c r="O34" s="11"/>
      <c r="P34" s="14" t="n">
        <f aca="false">P15</f>
        <v>44.98</v>
      </c>
      <c r="Q34" s="15" t="str">
        <f aca="false">Q15</f>
        <v>:</v>
      </c>
      <c r="R34" s="14" t="n">
        <f aca="false">R15</f>
        <v>100</v>
      </c>
      <c r="S34" s="14" t="str">
        <f aca="false">S15</f>
        <v>=</v>
      </c>
      <c r="T34" s="14" t="n">
        <f aca="false">R34/P34</f>
        <v>2.22321031569587</v>
      </c>
      <c r="U34" s="13"/>
    </row>
    <row r="35" customFormat="false" ht="12.75" hidden="false" customHeight="false" outlineLevel="0" collapsed="false">
      <c r="A35" s="11"/>
      <c r="B35" s="14" t="n">
        <f aca="false">B16</f>
        <v>9613</v>
      </c>
      <c r="C35" s="15" t="str">
        <f aca="false">C16</f>
        <v>:</v>
      </c>
      <c r="D35" s="14" t="n">
        <f aca="false">D16</f>
        <v>100</v>
      </c>
      <c r="E35" s="14" t="s">
        <v>7</v>
      </c>
      <c r="F35" s="14" t="n">
        <f aca="false">D35/B35</f>
        <v>0.0104025798398003</v>
      </c>
      <c r="G35" s="13"/>
      <c r="H35" s="11"/>
      <c r="I35" s="14" t="n">
        <f aca="false">I16</f>
        <v>873</v>
      </c>
      <c r="J35" s="15" t="str">
        <f aca="false">J16</f>
        <v>:</v>
      </c>
      <c r="K35" s="14" t="n">
        <f aca="false">K16</f>
        <v>10</v>
      </c>
      <c r="L35" s="14" t="s">
        <v>7</v>
      </c>
      <c r="M35" s="14" t="n">
        <f aca="false">K35/I35</f>
        <v>0.011454753722795</v>
      </c>
      <c r="N35" s="13"/>
      <c r="O35" s="11"/>
      <c r="P35" s="14" t="n">
        <f aca="false">P16</f>
        <v>3098</v>
      </c>
      <c r="Q35" s="15" t="str">
        <f aca="false">Q16</f>
        <v>:</v>
      </c>
      <c r="R35" s="14" t="n">
        <f aca="false">R16</f>
        <v>100</v>
      </c>
      <c r="S35" s="14" t="str">
        <f aca="false">S16</f>
        <v>=</v>
      </c>
      <c r="T35" s="14" t="n">
        <f aca="false">R35/P35</f>
        <v>0.0322788896061976</v>
      </c>
      <c r="U35" s="13"/>
    </row>
    <row r="36" customFormat="false" ht="12.75" hidden="false" customHeight="false" outlineLevel="0" collapsed="false">
      <c r="A36" s="11"/>
      <c r="B36" s="14" t="n">
        <f aca="false">B17</f>
        <v>1982</v>
      </c>
      <c r="C36" s="15" t="str">
        <f aca="false">C17</f>
        <v>:</v>
      </c>
      <c r="D36" s="14" t="n">
        <f aca="false">D17</f>
        <v>10</v>
      </c>
      <c r="E36" s="14" t="s">
        <v>7</v>
      </c>
      <c r="F36" s="14" t="n">
        <f aca="false">D36/B36</f>
        <v>0.00504540867810293</v>
      </c>
      <c r="G36" s="13"/>
      <c r="H36" s="11"/>
      <c r="I36" s="14" t="n">
        <f aca="false">I17</f>
        <v>293.8</v>
      </c>
      <c r="J36" s="15" t="str">
        <f aca="false">J17</f>
        <v>:</v>
      </c>
      <c r="K36" s="14" t="n">
        <f aca="false">K17</f>
        <v>10</v>
      </c>
      <c r="L36" s="14" t="s">
        <v>7</v>
      </c>
      <c r="M36" s="14" t="n">
        <f aca="false">K36/I36</f>
        <v>0.0340367597004765</v>
      </c>
      <c r="N36" s="13"/>
      <c r="O36" s="11"/>
      <c r="P36" s="14" t="n">
        <f aca="false">P17</f>
        <v>133</v>
      </c>
      <c r="Q36" s="15" t="str">
        <f aca="false">Q17</f>
        <v>:</v>
      </c>
      <c r="R36" s="14" t="n">
        <f aca="false">R17</f>
        <v>10</v>
      </c>
      <c r="S36" s="14" t="str">
        <f aca="false">S17</f>
        <v>=</v>
      </c>
      <c r="T36" s="14" t="n">
        <f aca="false">R36/P36</f>
        <v>0.075187969924812</v>
      </c>
      <c r="U36" s="13"/>
    </row>
    <row r="37" customFormat="false" ht="12.75" hidden="false" customHeight="false" outlineLevel="0" collapsed="false">
      <c r="A37" s="11"/>
      <c r="B37" s="14" t="n">
        <f aca="false">B18</f>
        <v>58.71</v>
      </c>
      <c r="C37" s="15" t="str">
        <f aca="false">C18</f>
        <v>:</v>
      </c>
      <c r="D37" s="14" t="n">
        <f aca="false">D18</f>
        <v>1000</v>
      </c>
      <c r="E37" s="14" t="s">
        <v>7</v>
      </c>
      <c r="F37" s="14" t="n">
        <f aca="false">D37/B37</f>
        <v>17.0328734457503</v>
      </c>
      <c r="G37" s="13"/>
      <c r="H37" s="11"/>
      <c r="I37" s="14" t="n">
        <f aca="false">I18</f>
        <v>230.1</v>
      </c>
      <c r="J37" s="15" t="str">
        <f aca="false">J18</f>
        <v>:</v>
      </c>
      <c r="K37" s="14" t="n">
        <f aca="false">K18</f>
        <v>10</v>
      </c>
      <c r="L37" s="14" t="s">
        <v>7</v>
      </c>
      <c r="M37" s="14" t="n">
        <f aca="false">K37/I37</f>
        <v>0.0434593654932638</v>
      </c>
      <c r="N37" s="13"/>
      <c r="O37" s="11"/>
      <c r="P37" s="14" t="n">
        <f aca="false">P18</f>
        <v>13.77</v>
      </c>
      <c r="Q37" s="15" t="str">
        <f aca="false">Q18</f>
        <v>:</v>
      </c>
      <c r="R37" s="14" t="n">
        <f aca="false">R18</f>
        <v>1000</v>
      </c>
      <c r="S37" s="14" t="str">
        <f aca="false">S18</f>
        <v>=</v>
      </c>
      <c r="T37" s="14" t="n">
        <f aca="false">R37/P37</f>
        <v>72.6216412490922</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false" outlineLevel="0" collapsed="false">
      <c r="A40" s="0" t="s">
        <v>10</v>
      </c>
      <c r="C40" s="0" t="s">
        <v>34</v>
      </c>
    </row>
    <row r="41" customFormat="false" ht="12.75" hidden="false" customHeight="false" outlineLevel="0" collapsed="false">
      <c r="C41" s="0" t="s">
        <v>35</v>
      </c>
    </row>
    <row r="42" customFormat="false" ht="12.75" hidden="false" customHeight="false" outlineLevel="0" collapsed="false">
      <c r="C42" s="0" t="s">
        <v>36</v>
      </c>
    </row>
    <row r="43" customFormat="false" ht="12.75" hidden="false" customHeight="false" outlineLevel="0" collapsed="false">
      <c r="C43" s="0" t="s">
        <v>37</v>
      </c>
    </row>
  </sheetData>
  <mergeCells count="4">
    <mergeCell ref="A1:U1"/>
    <mergeCell ref="B3:T3"/>
    <mergeCell ref="B5:T5"/>
    <mergeCell ref="B24:T24"/>
  </mergeCells>
  <printOptions headings="false" gridLines="false" gridLinesSet="true" horizontalCentered="false" verticalCentered="false"/>
  <pageMargins left="0.5" right="0.529861111111111" top="0.659722222222222" bottom="0.7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IV20"/>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38</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3.25"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18.75" hidden="false" customHeight="true" outlineLevel="0" collapsed="false">
      <c r="A4" s="2"/>
      <c r="B4" s="4"/>
      <c r="C4" s="5"/>
      <c r="D4" s="5"/>
      <c r="E4" s="5"/>
      <c r="F4" s="5"/>
      <c r="G4" s="5"/>
      <c r="H4" s="5"/>
      <c r="I4" s="5"/>
      <c r="J4" s="5"/>
      <c r="K4" s="5"/>
      <c r="L4" s="5"/>
      <c r="M4" s="5"/>
      <c r="N4" s="5"/>
      <c r="O4" s="5"/>
      <c r="P4" s="5"/>
      <c r="Q4" s="5"/>
      <c r="R4" s="5"/>
      <c r="S4" s="5"/>
      <c r="T4" s="5"/>
      <c r="U4" s="2"/>
    </row>
    <row r="5" customFormat="false" ht="28.5" hidden="false" customHeight="true" outlineLevel="0" collapsed="false">
      <c r="A5" s="2"/>
      <c r="B5" s="26" t="s">
        <v>39</v>
      </c>
      <c r="C5" s="26"/>
      <c r="D5" s="26"/>
      <c r="E5" s="26"/>
      <c r="F5" s="26"/>
      <c r="G5" s="26"/>
      <c r="H5" s="26"/>
      <c r="I5" s="26"/>
      <c r="J5" s="26"/>
      <c r="K5" s="26"/>
      <c r="L5" s="26"/>
      <c r="M5" s="26"/>
      <c r="N5" s="26"/>
      <c r="O5" s="26"/>
      <c r="P5" s="26"/>
      <c r="Q5" s="26"/>
      <c r="R5" s="26"/>
      <c r="S5" s="26"/>
      <c r="T5" s="26"/>
      <c r="U5" s="2"/>
    </row>
    <row r="6" customFormat="false" ht="13.5" hidden="false" customHeight="false" outlineLevel="0" collapsed="false"/>
    <row r="7" s="32"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100)+INT(RAND()*10)/10+30</f>
        <v>97.9</v>
      </c>
      <c r="C9" s="15" t="s">
        <v>40</v>
      </c>
      <c r="D9" s="14" t="n">
        <f aca="true">10*INT(RAND()*3+1)-2</f>
        <v>18</v>
      </c>
      <c r="E9" s="15" t="s">
        <v>7</v>
      </c>
      <c r="F9" s="14"/>
      <c r="G9" s="13"/>
      <c r="H9" s="11"/>
      <c r="I9" s="14" t="n">
        <f aca="true">INT(RAND()*100)+INT(RAND()*10)/10+30</f>
        <v>127.3</v>
      </c>
      <c r="J9" s="15" t="s">
        <v>40</v>
      </c>
      <c r="K9" s="14" t="n">
        <f aca="true">10*INT(RAND()*3+1)-2</f>
        <v>28</v>
      </c>
      <c r="L9" s="15" t="s">
        <v>7</v>
      </c>
      <c r="M9" s="14"/>
      <c r="N9" s="13"/>
      <c r="O9" s="11"/>
      <c r="P9" s="14" t="n">
        <f aca="true">INT(RAND()*100)+INT(RAND()*10)/10+30</f>
        <v>75.9</v>
      </c>
      <c r="Q9" s="15" t="s">
        <v>40</v>
      </c>
      <c r="R9" s="14" t="n">
        <f aca="true">10*INT(RAND()*3+1)-2</f>
        <v>8</v>
      </c>
      <c r="S9" s="15" t="s">
        <v>7</v>
      </c>
      <c r="T9" s="14"/>
      <c r="U9" s="13"/>
    </row>
    <row r="10" customFormat="false" ht="12.75" hidden="false" customHeight="false" outlineLevel="0" collapsed="false">
      <c r="A10" s="11"/>
      <c r="B10" s="14" t="n">
        <f aca="true">INT(RAND()*100)+INT(RAND()*10)/10+30</f>
        <v>79.8</v>
      </c>
      <c r="C10" s="15" t="s">
        <v>40</v>
      </c>
      <c r="D10" s="14" t="n">
        <f aca="true">10*INT(RAND()*3+1)-2</f>
        <v>28</v>
      </c>
      <c r="E10" s="15" t="s">
        <v>7</v>
      </c>
      <c r="F10" s="14"/>
      <c r="G10" s="13"/>
      <c r="H10" s="11"/>
      <c r="I10" s="14" t="n">
        <f aca="true">INT(RAND()*100)+INT(RAND()*10)/10+30</f>
        <v>71</v>
      </c>
      <c r="J10" s="15" t="s">
        <v>40</v>
      </c>
      <c r="K10" s="14" t="n">
        <f aca="true">10*INT(RAND()*3+1)-2</f>
        <v>18</v>
      </c>
      <c r="L10" s="15" t="s">
        <v>7</v>
      </c>
      <c r="M10" s="14"/>
      <c r="N10" s="13"/>
      <c r="O10" s="11"/>
      <c r="P10" s="14" t="n">
        <f aca="true">INT(RAND()*100)+INT(RAND()*10)/10+30</f>
        <v>57.7</v>
      </c>
      <c r="Q10" s="15" t="s">
        <v>40</v>
      </c>
      <c r="R10" s="14" t="n">
        <f aca="true">10*INT(RAND()*3+1)-2</f>
        <v>18</v>
      </c>
      <c r="S10" s="15" t="s">
        <v>7</v>
      </c>
      <c r="T10" s="14"/>
      <c r="U10" s="13"/>
    </row>
    <row r="11" customFormat="false" ht="12.75" hidden="false" customHeight="false" outlineLevel="0" collapsed="false">
      <c r="A11" s="11"/>
      <c r="B11" s="14" t="n">
        <f aca="true">INT(RAND()*100)+INT(RAND()*10)/10+30</f>
        <v>121.3</v>
      </c>
      <c r="C11" s="15" t="s">
        <v>40</v>
      </c>
      <c r="D11" s="14" t="n">
        <f aca="true">10*INT(RAND()*3+1)-2</f>
        <v>8</v>
      </c>
      <c r="E11" s="15" t="s">
        <v>7</v>
      </c>
      <c r="F11" s="14"/>
      <c r="G11" s="13"/>
      <c r="H11" s="11"/>
      <c r="I11" s="14" t="n">
        <f aca="true">INT(RAND()*100)+INT(RAND()*10)/10+30</f>
        <v>47.9</v>
      </c>
      <c r="J11" s="15" t="s">
        <v>40</v>
      </c>
      <c r="K11" s="14" t="n">
        <f aca="true">10*INT(RAND()*3+1)-2</f>
        <v>8</v>
      </c>
      <c r="L11" s="15" t="s">
        <v>7</v>
      </c>
      <c r="M11" s="14"/>
      <c r="N11" s="13"/>
      <c r="O11" s="11"/>
      <c r="P11" s="14" t="n">
        <f aca="true">INT(RAND()*100)+INT(RAND()*10)/10+30</f>
        <v>38</v>
      </c>
      <c r="Q11" s="15" t="s">
        <v>40</v>
      </c>
      <c r="R11" s="14" t="n">
        <f aca="true">10*INT(RAND()*3+1)-2</f>
        <v>28</v>
      </c>
      <c r="S11" s="15" t="s">
        <v>7</v>
      </c>
      <c r="T11" s="14"/>
      <c r="U11" s="13"/>
    </row>
    <row r="12" customFormat="false" ht="12.75" hidden="false" customHeight="false" outlineLevel="0" collapsed="false">
      <c r="A12" s="11"/>
      <c r="B12" s="14" t="n">
        <f aca="true">INT(RAND()*100)+INT(RAND()*10)/10+30</f>
        <v>63.1</v>
      </c>
      <c r="C12" s="15" t="s">
        <v>40</v>
      </c>
      <c r="D12" s="14" t="n">
        <f aca="true">10*INT(RAND()*3+1)-2</f>
        <v>28</v>
      </c>
      <c r="E12" s="15" t="s">
        <v>7</v>
      </c>
      <c r="F12" s="14"/>
      <c r="G12" s="13"/>
      <c r="H12" s="11"/>
      <c r="I12" s="14" t="n">
        <f aca="true">INT(RAND()*100)+INT(RAND()*10)/10+30</f>
        <v>98.7</v>
      </c>
      <c r="J12" s="15" t="s">
        <v>40</v>
      </c>
      <c r="K12" s="14" t="n">
        <f aca="true">10*INT(RAND()*3+1)-2</f>
        <v>18</v>
      </c>
      <c r="L12" s="15" t="s">
        <v>7</v>
      </c>
      <c r="M12" s="14"/>
      <c r="N12" s="13"/>
      <c r="O12" s="11"/>
      <c r="P12" s="14" t="n">
        <f aca="true">INT(RAND()*100)+INT(RAND()*10)/10+30</f>
        <v>75.3</v>
      </c>
      <c r="Q12" s="15" t="s">
        <v>40</v>
      </c>
      <c r="R12" s="14" t="n">
        <f aca="true">10*INT(RAND()*3+1)-2</f>
        <v>8</v>
      </c>
      <c r="S12" s="15" t="s">
        <v>7</v>
      </c>
      <c r="T12" s="14"/>
      <c r="U12" s="13"/>
    </row>
    <row r="13" customFormat="false" ht="12.75" hidden="false" customHeight="false" outlineLevel="0" collapsed="false">
      <c r="A13" s="11"/>
      <c r="B13" s="14" t="n">
        <f aca="true">INT(RAND()*100)+INT(RAND()*10)/10+30</f>
        <v>34</v>
      </c>
      <c r="C13" s="15" t="s">
        <v>40</v>
      </c>
      <c r="D13" s="14" t="n">
        <f aca="true">10*INT(RAND()*3+1)-2</f>
        <v>18</v>
      </c>
      <c r="E13" s="15" t="s">
        <v>7</v>
      </c>
      <c r="F13" s="14"/>
      <c r="G13" s="13"/>
      <c r="H13" s="11"/>
      <c r="I13" s="14" t="n">
        <f aca="true">INT(RAND()*100)+INT(RAND()*10)/10+30</f>
        <v>90.9</v>
      </c>
      <c r="J13" s="15" t="s">
        <v>40</v>
      </c>
      <c r="K13" s="14" t="n">
        <f aca="true">10*INT(RAND()*3+1)-2</f>
        <v>8</v>
      </c>
      <c r="L13" s="15" t="s">
        <v>7</v>
      </c>
      <c r="M13" s="14"/>
      <c r="N13" s="13"/>
      <c r="O13" s="11"/>
      <c r="P13" s="14" t="n">
        <f aca="true">INT(RAND()*100)+INT(RAND()*10)/10+30</f>
        <v>109.5</v>
      </c>
      <c r="Q13" s="15" t="s">
        <v>40</v>
      </c>
      <c r="R13" s="14" t="n">
        <f aca="true">10*INT(RAND()*3+1)-2</f>
        <v>18</v>
      </c>
      <c r="S13" s="15" t="s">
        <v>7</v>
      </c>
      <c r="T13" s="14"/>
      <c r="U13" s="13"/>
    </row>
    <row r="14" customFormat="false" ht="12.75" hidden="false" customHeight="false" outlineLevel="0" collapsed="false">
      <c r="A14" s="11"/>
      <c r="B14" s="14" t="n">
        <f aca="true">INT(RAND()*100)+INT(RAND()*10)/10+30</f>
        <v>113.2</v>
      </c>
      <c r="C14" s="15" t="s">
        <v>40</v>
      </c>
      <c r="D14" s="14" t="n">
        <f aca="true">10*INT(RAND()*3+1)-2</f>
        <v>18</v>
      </c>
      <c r="E14" s="15" t="s">
        <v>7</v>
      </c>
      <c r="F14" s="14"/>
      <c r="G14" s="13"/>
      <c r="H14" s="11"/>
      <c r="I14" s="14" t="n">
        <f aca="true">INT(RAND()*100)+INT(RAND()*10)/10+30</f>
        <v>89.4</v>
      </c>
      <c r="J14" s="15" t="s">
        <v>40</v>
      </c>
      <c r="K14" s="14" t="n">
        <f aca="true">10*INT(RAND()*3+1)-2</f>
        <v>8</v>
      </c>
      <c r="L14" s="15" t="s">
        <v>7</v>
      </c>
      <c r="M14" s="14"/>
      <c r="N14" s="13"/>
      <c r="O14" s="11"/>
      <c r="P14" s="14" t="n">
        <f aca="true">INT(RAND()*100)+INT(RAND()*10)/10+30</f>
        <v>44.9</v>
      </c>
      <c r="Q14" s="15" t="s">
        <v>40</v>
      </c>
      <c r="R14" s="14" t="n">
        <f aca="true">10*INT(RAND()*3+1)-2</f>
        <v>28</v>
      </c>
      <c r="S14" s="15" t="s">
        <v>7</v>
      </c>
      <c r="T14" s="14"/>
      <c r="U14" s="13"/>
    </row>
    <row r="15" customFormat="false" ht="12.75" hidden="false" customHeight="false" outlineLevel="0" collapsed="false">
      <c r="A15" s="11"/>
      <c r="B15" s="14" t="n">
        <f aca="true">INT(RAND()*100)+INT(RAND()*10)/10+30</f>
        <v>125.9</v>
      </c>
      <c r="C15" s="15" t="s">
        <v>40</v>
      </c>
      <c r="D15" s="14" t="n">
        <f aca="true">10*INT(RAND()*3+1)-2</f>
        <v>18</v>
      </c>
      <c r="E15" s="15" t="s">
        <v>7</v>
      </c>
      <c r="F15" s="14"/>
      <c r="G15" s="13"/>
      <c r="H15" s="11"/>
      <c r="I15" s="14" t="n">
        <f aca="true">INT(RAND()*100)+INT(RAND()*10)/10+30</f>
        <v>42.5</v>
      </c>
      <c r="J15" s="15" t="s">
        <v>40</v>
      </c>
      <c r="K15" s="14" t="n">
        <f aca="true">10*INT(RAND()*3+1)-2</f>
        <v>18</v>
      </c>
      <c r="L15" s="15" t="s">
        <v>7</v>
      </c>
      <c r="M15" s="14"/>
      <c r="N15" s="13"/>
      <c r="O15" s="11"/>
      <c r="P15" s="14" t="n">
        <f aca="true">INT(RAND()*100)+INT(RAND()*10)/10+30</f>
        <v>96.8</v>
      </c>
      <c r="Q15" s="15" t="s">
        <v>40</v>
      </c>
      <c r="R15" s="14" t="n">
        <f aca="true">10*INT(RAND()*3+1)-2</f>
        <v>18</v>
      </c>
      <c r="S15" s="15" t="s">
        <v>7</v>
      </c>
      <c r="T15" s="14"/>
      <c r="U15" s="13"/>
    </row>
    <row r="16" customFormat="false" ht="12.75" hidden="false" customHeight="false" outlineLevel="0" collapsed="false">
      <c r="A16" s="11"/>
      <c r="B16" s="14" t="n">
        <f aca="true">INT(RAND()*100)+INT(RAND()*10)/10+30</f>
        <v>124.7</v>
      </c>
      <c r="C16" s="15" t="s">
        <v>40</v>
      </c>
      <c r="D16" s="14" t="n">
        <f aca="true">10*INT(RAND()*3+1)-2</f>
        <v>18</v>
      </c>
      <c r="E16" s="15" t="s">
        <v>7</v>
      </c>
      <c r="F16" s="14"/>
      <c r="G16" s="13"/>
      <c r="H16" s="11"/>
      <c r="I16" s="14" t="n">
        <f aca="true">INT(RAND()*100)+INT(RAND()*10)/10+30</f>
        <v>52.7</v>
      </c>
      <c r="J16" s="15" t="s">
        <v>40</v>
      </c>
      <c r="K16" s="14" t="n">
        <f aca="true">10*INT(RAND()*3+1)-2</f>
        <v>28</v>
      </c>
      <c r="L16" s="15" t="s">
        <v>7</v>
      </c>
      <c r="M16" s="14"/>
      <c r="N16" s="13"/>
      <c r="O16" s="11"/>
      <c r="P16" s="14" t="n">
        <f aca="true">INT(RAND()*100)+INT(RAND()*10)/10+30</f>
        <v>30.4</v>
      </c>
      <c r="Q16" s="15" t="s">
        <v>40</v>
      </c>
      <c r="R16" s="14" t="n">
        <f aca="true">10*INT(RAND()*3+1)-2</f>
        <v>8</v>
      </c>
      <c r="S16" s="15" t="s">
        <v>7</v>
      </c>
      <c r="T16" s="14"/>
      <c r="U16" s="13"/>
    </row>
    <row r="17" customFormat="false" ht="12.75" hidden="false" customHeight="false" outlineLevel="0" collapsed="false">
      <c r="A17" s="11"/>
      <c r="B17" s="14" t="n">
        <f aca="true">INT(RAND()*100)+INT(RAND()*10)/10+30</f>
        <v>102</v>
      </c>
      <c r="C17" s="15" t="s">
        <v>40</v>
      </c>
      <c r="D17" s="14" t="n">
        <f aca="true">10*INT(RAND()*3+1)-2</f>
        <v>8</v>
      </c>
      <c r="E17" s="15" t="s">
        <v>7</v>
      </c>
      <c r="F17" s="14"/>
      <c r="G17" s="13"/>
      <c r="H17" s="11"/>
      <c r="I17" s="14" t="n">
        <f aca="true">INT(RAND()*100)+INT(RAND()*10)/10+30</f>
        <v>120.8</v>
      </c>
      <c r="J17" s="15" t="s">
        <v>40</v>
      </c>
      <c r="K17" s="14" t="n">
        <f aca="true">10*INT(RAND()*3+1)-2</f>
        <v>8</v>
      </c>
      <c r="L17" s="15" t="s">
        <v>7</v>
      </c>
      <c r="M17" s="14"/>
      <c r="N17" s="13"/>
      <c r="O17" s="11"/>
      <c r="P17" s="14" t="n">
        <f aca="true">INT(RAND()*100)+INT(RAND()*10)/10+30</f>
        <v>102.9</v>
      </c>
      <c r="Q17" s="15" t="s">
        <v>40</v>
      </c>
      <c r="R17" s="14" t="n">
        <f aca="true">10*INT(RAND()*3+1)-2</f>
        <v>28</v>
      </c>
      <c r="S17" s="15" t="s">
        <v>7</v>
      </c>
      <c r="T17" s="14"/>
      <c r="U17" s="13"/>
    </row>
    <row r="18" customFormat="false" ht="12.75" hidden="false" customHeight="false" outlineLevel="0" collapsed="false">
      <c r="A18" s="11"/>
      <c r="B18" s="14" t="n">
        <f aca="true">INT(RAND()*100)+INT(RAND()*10)/10+30</f>
        <v>65.3</v>
      </c>
      <c r="C18" s="15" t="s">
        <v>40</v>
      </c>
      <c r="D18" s="14" t="n">
        <f aca="true">10*INT(RAND()*3+1)-2</f>
        <v>8</v>
      </c>
      <c r="E18" s="15" t="s">
        <v>7</v>
      </c>
      <c r="F18" s="14"/>
      <c r="G18" s="13"/>
      <c r="H18" s="11"/>
      <c r="I18" s="14" t="n">
        <f aca="true">INT(RAND()*100)+INT(RAND()*10)/10+30</f>
        <v>97.8</v>
      </c>
      <c r="J18" s="15" t="s">
        <v>40</v>
      </c>
      <c r="K18" s="14" t="n">
        <f aca="true">10*INT(RAND()*3+1)-2</f>
        <v>18</v>
      </c>
      <c r="L18" s="15" t="s">
        <v>7</v>
      </c>
      <c r="M18" s="14"/>
      <c r="N18" s="13"/>
      <c r="O18" s="11"/>
      <c r="P18" s="14" t="n">
        <f aca="true">INT(RAND()*100)+INT(RAND()*10)/10+30</f>
        <v>31.8</v>
      </c>
      <c r="Q18" s="15" t="s">
        <v>40</v>
      </c>
      <c r="R18" s="14" t="n">
        <f aca="true">10*INT(RAND()*3+1)-2</f>
        <v>8</v>
      </c>
      <c r="S18" s="15"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4.7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32"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97.9</v>
      </c>
      <c r="C28" s="15" t="str">
        <f aca="false">C9</f>
        <v>-</v>
      </c>
      <c r="D28" s="14" t="n">
        <f aca="false">D9</f>
        <v>18</v>
      </c>
      <c r="E28" s="14" t="str">
        <f aca="false">E9</f>
        <v>=</v>
      </c>
      <c r="F28" s="14" t="n">
        <f aca="false">B28-D28</f>
        <v>79.9</v>
      </c>
      <c r="G28" s="13"/>
      <c r="H28" s="11"/>
      <c r="I28" s="14" t="n">
        <f aca="false">I9</f>
        <v>127.3</v>
      </c>
      <c r="J28" s="15" t="str">
        <f aca="false">J9</f>
        <v>-</v>
      </c>
      <c r="K28" s="14" t="n">
        <f aca="false">K9</f>
        <v>28</v>
      </c>
      <c r="L28" s="14" t="str">
        <f aca="false">L9</f>
        <v>=</v>
      </c>
      <c r="M28" s="14" t="n">
        <f aca="false">I28-K28</f>
        <v>99.3</v>
      </c>
      <c r="N28" s="13"/>
      <c r="O28" s="11"/>
      <c r="P28" s="14" t="n">
        <f aca="false">P9</f>
        <v>75.9</v>
      </c>
      <c r="Q28" s="15" t="str">
        <f aca="false">Q9</f>
        <v>-</v>
      </c>
      <c r="R28" s="14" t="n">
        <f aca="false">R9</f>
        <v>8</v>
      </c>
      <c r="S28" s="14" t="str">
        <f aca="false">S9</f>
        <v>=</v>
      </c>
      <c r="T28" s="14" t="n">
        <f aca="false">P28-R28</f>
        <v>67.9</v>
      </c>
      <c r="U28" s="13"/>
    </row>
    <row r="29" customFormat="false" ht="12.75" hidden="false" customHeight="false" outlineLevel="0" collapsed="false">
      <c r="A29" s="11"/>
      <c r="B29" s="14" t="n">
        <f aca="false">B10</f>
        <v>79.8</v>
      </c>
      <c r="C29" s="15" t="str">
        <f aca="false">C10</f>
        <v>-</v>
      </c>
      <c r="D29" s="14" t="n">
        <f aca="false">D10</f>
        <v>28</v>
      </c>
      <c r="E29" s="14" t="str">
        <f aca="false">E10</f>
        <v>=</v>
      </c>
      <c r="F29" s="14" t="n">
        <f aca="false">B29-D29</f>
        <v>51.8</v>
      </c>
      <c r="G29" s="13"/>
      <c r="H29" s="11"/>
      <c r="I29" s="14" t="n">
        <f aca="false">I10</f>
        <v>71</v>
      </c>
      <c r="J29" s="15" t="str">
        <f aca="false">J10</f>
        <v>-</v>
      </c>
      <c r="K29" s="14" t="n">
        <f aca="false">K10</f>
        <v>18</v>
      </c>
      <c r="L29" s="14" t="str">
        <f aca="false">L10</f>
        <v>=</v>
      </c>
      <c r="M29" s="14" t="n">
        <f aca="false">I29-K29</f>
        <v>53</v>
      </c>
      <c r="N29" s="13"/>
      <c r="O29" s="11"/>
      <c r="P29" s="14" t="n">
        <f aca="false">P10</f>
        <v>57.7</v>
      </c>
      <c r="Q29" s="15" t="str">
        <f aca="false">Q10</f>
        <v>-</v>
      </c>
      <c r="R29" s="14" t="n">
        <f aca="false">R10</f>
        <v>18</v>
      </c>
      <c r="S29" s="14" t="str">
        <f aca="false">S10</f>
        <v>=</v>
      </c>
      <c r="T29" s="14" t="n">
        <f aca="false">P29-R29</f>
        <v>39.7</v>
      </c>
      <c r="U29" s="13"/>
    </row>
    <row r="30" customFormat="false" ht="12.75" hidden="false" customHeight="false" outlineLevel="0" collapsed="false">
      <c r="A30" s="11"/>
      <c r="B30" s="14" t="n">
        <f aca="false">B11</f>
        <v>121.3</v>
      </c>
      <c r="C30" s="15" t="str">
        <f aca="false">C11</f>
        <v>-</v>
      </c>
      <c r="D30" s="14" t="n">
        <f aca="false">D11</f>
        <v>8</v>
      </c>
      <c r="E30" s="14" t="str">
        <f aca="false">E11</f>
        <v>=</v>
      </c>
      <c r="F30" s="14" t="n">
        <f aca="false">B30-D30</f>
        <v>113.3</v>
      </c>
      <c r="G30" s="13"/>
      <c r="H30" s="11"/>
      <c r="I30" s="14" t="n">
        <f aca="false">I11</f>
        <v>47.9</v>
      </c>
      <c r="J30" s="15" t="str">
        <f aca="false">J11</f>
        <v>-</v>
      </c>
      <c r="K30" s="14" t="n">
        <f aca="false">K11</f>
        <v>8</v>
      </c>
      <c r="L30" s="14" t="str">
        <f aca="false">L11</f>
        <v>=</v>
      </c>
      <c r="M30" s="14" t="n">
        <f aca="false">I30-K30</f>
        <v>39.9</v>
      </c>
      <c r="N30" s="13"/>
      <c r="O30" s="11"/>
      <c r="P30" s="14" t="n">
        <f aca="false">P11</f>
        <v>38</v>
      </c>
      <c r="Q30" s="15" t="str">
        <f aca="false">Q11</f>
        <v>-</v>
      </c>
      <c r="R30" s="14" t="n">
        <f aca="false">R11</f>
        <v>28</v>
      </c>
      <c r="S30" s="14" t="str">
        <f aca="false">S11</f>
        <v>=</v>
      </c>
      <c r="T30" s="14" t="n">
        <f aca="false">P30-R30</f>
        <v>10</v>
      </c>
      <c r="U30" s="13"/>
    </row>
    <row r="31" customFormat="false" ht="12.75" hidden="false" customHeight="false" outlineLevel="0" collapsed="false">
      <c r="A31" s="11"/>
      <c r="B31" s="14" t="n">
        <f aca="false">B12</f>
        <v>63.1</v>
      </c>
      <c r="C31" s="15" t="str">
        <f aca="false">C12</f>
        <v>-</v>
      </c>
      <c r="D31" s="14" t="n">
        <f aca="false">D12</f>
        <v>28</v>
      </c>
      <c r="E31" s="14" t="str">
        <f aca="false">E12</f>
        <v>=</v>
      </c>
      <c r="F31" s="14" t="n">
        <f aca="false">B31-D31</f>
        <v>35.1</v>
      </c>
      <c r="G31" s="13"/>
      <c r="H31" s="11"/>
      <c r="I31" s="14" t="n">
        <f aca="false">I12</f>
        <v>98.7</v>
      </c>
      <c r="J31" s="15" t="str">
        <f aca="false">J12</f>
        <v>-</v>
      </c>
      <c r="K31" s="14" t="n">
        <f aca="false">K12</f>
        <v>18</v>
      </c>
      <c r="L31" s="14" t="str">
        <f aca="false">L12</f>
        <v>=</v>
      </c>
      <c r="M31" s="14" t="n">
        <f aca="false">I31-K31</f>
        <v>80.7</v>
      </c>
      <c r="N31" s="13"/>
      <c r="O31" s="11"/>
      <c r="P31" s="14" t="n">
        <f aca="false">P12</f>
        <v>75.3</v>
      </c>
      <c r="Q31" s="15" t="str">
        <f aca="false">Q12</f>
        <v>-</v>
      </c>
      <c r="R31" s="14" t="n">
        <f aca="false">R12</f>
        <v>8</v>
      </c>
      <c r="S31" s="14" t="str">
        <f aca="false">S12</f>
        <v>=</v>
      </c>
      <c r="T31" s="14" t="n">
        <f aca="false">P31-R31</f>
        <v>67.3</v>
      </c>
      <c r="U31" s="13"/>
    </row>
    <row r="32" customFormat="false" ht="12.75" hidden="false" customHeight="false" outlineLevel="0" collapsed="false">
      <c r="A32" s="11"/>
      <c r="B32" s="14" t="n">
        <f aca="false">B13</f>
        <v>34</v>
      </c>
      <c r="C32" s="15" t="str">
        <f aca="false">C13</f>
        <v>-</v>
      </c>
      <c r="D32" s="14" t="n">
        <f aca="false">D13</f>
        <v>18</v>
      </c>
      <c r="E32" s="14" t="str">
        <f aca="false">E13</f>
        <v>=</v>
      </c>
      <c r="F32" s="14" t="n">
        <f aca="false">B32-D32</f>
        <v>16</v>
      </c>
      <c r="G32" s="13"/>
      <c r="H32" s="11"/>
      <c r="I32" s="14" t="n">
        <f aca="false">I13</f>
        <v>90.9</v>
      </c>
      <c r="J32" s="15" t="str">
        <f aca="false">J13</f>
        <v>-</v>
      </c>
      <c r="K32" s="14" t="n">
        <f aca="false">K13</f>
        <v>8</v>
      </c>
      <c r="L32" s="14" t="str">
        <f aca="false">L13</f>
        <v>=</v>
      </c>
      <c r="M32" s="14" t="n">
        <f aca="false">I32-K32</f>
        <v>82.9</v>
      </c>
      <c r="N32" s="13"/>
      <c r="O32" s="11"/>
      <c r="P32" s="14" t="n">
        <f aca="false">P13</f>
        <v>109.5</v>
      </c>
      <c r="Q32" s="15" t="str">
        <f aca="false">Q13</f>
        <v>-</v>
      </c>
      <c r="R32" s="14" t="n">
        <f aca="false">R13</f>
        <v>18</v>
      </c>
      <c r="S32" s="14" t="str">
        <f aca="false">S13</f>
        <v>=</v>
      </c>
      <c r="T32" s="14" t="n">
        <f aca="false">P32-R32</f>
        <v>91.5</v>
      </c>
      <c r="U32" s="13"/>
    </row>
    <row r="33" customFormat="false" ht="12.75" hidden="false" customHeight="false" outlineLevel="0" collapsed="false">
      <c r="A33" s="11"/>
      <c r="B33" s="14" t="n">
        <f aca="false">B14</f>
        <v>113.2</v>
      </c>
      <c r="C33" s="15" t="str">
        <f aca="false">C14</f>
        <v>-</v>
      </c>
      <c r="D33" s="14" t="n">
        <f aca="false">D14</f>
        <v>18</v>
      </c>
      <c r="E33" s="14" t="str">
        <f aca="false">E14</f>
        <v>=</v>
      </c>
      <c r="F33" s="14" t="n">
        <f aca="false">B33-D33</f>
        <v>95.2</v>
      </c>
      <c r="G33" s="13"/>
      <c r="H33" s="11"/>
      <c r="I33" s="14" t="n">
        <f aca="false">I14</f>
        <v>89.4</v>
      </c>
      <c r="J33" s="15" t="str">
        <f aca="false">J14</f>
        <v>-</v>
      </c>
      <c r="K33" s="14" t="n">
        <f aca="false">K14</f>
        <v>8</v>
      </c>
      <c r="L33" s="14" t="str">
        <f aca="false">L14</f>
        <v>=</v>
      </c>
      <c r="M33" s="14" t="n">
        <f aca="false">I33-K33</f>
        <v>81.4</v>
      </c>
      <c r="N33" s="13"/>
      <c r="O33" s="11"/>
      <c r="P33" s="14" t="n">
        <f aca="false">P14</f>
        <v>44.9</v>
      </c>
      <c r="Q33" s="15" t="str">
        <f aca="false">Q14</f>
        <v>-</v>
      </c>
      <c r="R33" s="14" t="n">
        <f aca="false">R14</f>
        <v>28</v>
      </c>
      <c r="S33" s="14" t="str">
        <f aca="false">S14</f>
        <v>=</v>
      </c>
      <c r="T33" s="14" t="n">
        <f aca="false">P33-R33</f>
        <v>16.9</v>
      </c>
      <c r="U33" s="13"/>
    </row>
    <row r="34" customFormat="false" ht="12.75" hidden="false" customHeight="false" outlineLevel="0" collapsed="false">
      <c r="A34" s="11"/>
      <c r="B34" s="14" t="n">
        <f aca="false">B15</f>
        <v>125.9</v>
      </c>
      <c r="C34" s="15" t="str">
        <f aca="false">C15</f>
        <v>-</v>
      </c>
      <c r="D34" s="14" t="n">
        <f aca="false">D15</f>
        <v>18</v>
      </c>
      <c r="E34" s="14" t="str">
        <f aca="false">E15</f>
        <v>=</v>
      </c>
      <c r="F34" s="14" t="n">
        <f aca="false">B34-D34</f>
        <v>107.9</v>
      </c>
      <c r="G34" s="13"/>
      <c r="H34" s="11"/>
      <c r="I34" s="14" t="n">
        <f aca="false">I15</f>
        <v>42.5</v>
      </c>
      <c r="J34" s="15" t="str">
        <f aca="false">J15</f>
        <v>-</v>
      </c>
      <c r="K34" s="14" t="n">
        <f aca="false">K15</f>
        <v>18</v>
      </c>
      <c r="L34" s="14" t="str">
        <f aca="false">L15</f>
        <v>=</v>
      </c>
      <c r="M34" s="14" t="n">
        <f aca="false">I34-K34</f>
        <v>24.5</v>
      </c>
      <c r="N34" s="13"/>
      <c r="O34" s="11"/>
      <c r="P34" s="14" t="n">
        <f aca="false">P15</f>
        <v>96.8</v>
      </c>
      <c r="Q34" s="15" t="str">
        <f aca="false">Q15</f>
        <v>-</v>
      </c>
      <c r="R34" s="14" t="n">
        <f aca="false">R15</f>
        <v>18</v>
      </c>
      <c r="S34" s="14" t="str">
        <f aca="false">S15</f>
        <v>=</v>
      </c>
      <c r="T34" s="14" t="n">
        <f aca="false">P34-R34</f>
        <v>78.8</v>
      </c>
      <c r="U34" s="13"/>
    </row>
    <row r="35" customFormat="false" ht="12.75" hidden="false" customHeight="false" outlineLevel="0" collapsed="false">
      <c r="A35" s="11"/>
      <c r="B35" s="14" t="n">
        <f aca="false">B16</f>
        <v>124.7</v>
      </c>
      <c r="C35" s="15" t="str">
        <f aca="false">C16</f>
        <v>-</v>
      </c>
      <c r="D35" s="14" t="n">
        <f aca="false">D16</f>
        <v>18</v>
      </c>
      <c r="E35" s="14" t="str">
        <f aca="false">E16</f>
        <v>=</v>
      </c>
      <c r="F35" s="14" t="n">
        <f aca="false">B35-D35</f>
        <v>106.7</v>
      </c>
      <c r="G35" s="13"/>
      <c r="H35" s="11"/>
      <c r="I35" s="14" t="n">
        <f aca="false">I16</f>
        <v>52.7</v>
      </c>
      <c r="J35" s="15" t="str">
        <f aca="false">J16</f>
        <v>-</v>
      </c>
      <c r="K35" s="14" t="n">
        <f aca="false">K16</f>
        <v>28</v>
      </c>
      <c r="L35" s="14" t="str">
        <f aca="false">L16</f>
        <v>=</v>
      </c>
      <c r="M35" s="14" t="n">
        <f aca="false">I35-K35</f>
        <v>24.7</v>
      </c>
      <c r="N35" s="13"/>
      <c r="O35" s="11"/>
      <c r="P35" s="14" t="n">
        <f aca="false">P16</f>
        <v>30.4</v>
      </c>
      <c r="Q35" s="15" t="str">
        <f aca="false">Q16</f>
        <v>-</v>
      </c>
      <c r="R35" s="14" t="n">
        <f aca="false">R16</f>
        <v>8</v>
      </c>
      <c r="S35" s="14" t="str">
        <f aca="false">S16</f>
        <v>=</v>
      </c>
      <c r="T35" s="14" t="n">
        <f aca="false">P35-R35</f>
        <v>22.4</v>
      </c>
      <c r="U35" s="13"/>
    </row>
    <row r="36" customFormat="false" ht="12.75" hidden="false" customHeight="false" outlineLevel="0" collapsed="false">
      <c r="A36" s="11"/>
      <c r="B36" s="14" t="n">
        <f aca="false">B17</f>
        <v>102</v>
      </c>
      <c r="C36" s="15" t="str">
        <f aca="false">C17</f>
        <v>-</v>
      </c>
      <c r="D36" s="14" t="n">
        <f aca="false">D17</f>
        <v>8</v>
      </c>
      <c r="E36" s="14" t="str">
        <f aca="false">E17</f>
        <v>=</v>
      </c>
      <c r="F36" s="14" t="n">
        <f aca="false">B36-D36</f>
        <v>94</v>
      </c>
      <c r="G36" s="13"/>
      <c r="H36" s="11"/>
      <c r="I36" s="14" t="n">
        <f aca="false">I17</f>
        <v>120.8</v>
      </c>
      <c r="J36" s="15" t="str">
        <f aca="false">J17</f>
        <v>-</v>
      </c>
      <c r="K36" s="14" t="n">
        <f aca="false">K17</f>
        <v>8</v>
      </c>
      <c r="L36" s="14" t="str">
        <f aca="false">L17</f>
        <v>=</v>
      </c>
      <c r="M36" s="14" t="n">
        <f aca="false">I36-K36</f>
        <v>112.8</v>
      </c>
      <c r="N36" s="13"/>
      <c r="O36" s="11"/>
      <c r="P36" s="14" t="n">
        <f aca="false">P17</f>
        <v>102.9</v>
      </c>
      <c r="Q36" s="15" t="str">
        <f aca="false">Q17</f>
        <v>-</v>
      </c>
      <c r="R36" s="14" t="n">
        <f aca="false">R17</f>
        <v>28</v>
      </c>
      <c r="S36" s="14" t="str">
        <f aca="false">S17</f>
        <v>=</v>
      </c>
      <c r="T36" s="14" t="n">
        <f aca="false">P36-R36</f>
        <v>74.9</v>
      </c>
      <c r="U36" s="13"/>
    </row>
    <row r="37" customFormat="false" ht="12.75" hidden="false" customHeight="false" outlineLevel="0" collapsed="false">
      <c r="A37" s="11"/>
      <c r="B37" s="14" t="n">
        <f aca="false">B18</f>
        <v>65.3</v>
      </c>
      <c r="C37" s="15" t="str">
        <f aca="false">C18</f>
        <v>-</v>
      </c>
      <c r="D37" s="14" t="n">
        <f aca="false">D18</f>
        <v>8</v>
      </c>
      <c r="E37" s="14" t="str">
        <f aca="false">E18</f>
        <v>=</v>
      </c>
      <c r="F37" s="14" t="n">
        <f aca="false">B37-D37</f>
        <v>57.3</v>
      </c>
      <c r="G37" s="13"/>
      <c r="H37" s="11"/>
      <c r="I37" s="14" t="n">
        <f aca="false">I18</f>
        <v>97.8</v>
      </c>
      <c r="J37" s="15" t="str">
        <f aca="false">J18</f>
        <v>-</v>
      </c>
      <c r="K37" s="14" t="n">
        <f aca="false">K18</f>
        <v>18</v>
      </c>
      <c r="L37" s="14" t="str">
        <f aca="false">L18</f>
        <v>=</v>
      </c>
      <c r="M37" s="14" t="n">
        <f aca="false">I37-K37</f>
        <v>79.8</v>
      </c>
      <c r="N37" s="13"/>
      <c r="O37" s="11"/>
      <c r="P37" s="14" t="n">
        <f aca="false">P18</f>
        <v>31.8</v>
      </c>
      <c r="Q37" s="15" t="str">
        <f aca="false">Q18</f>
        <v>-</v>
      </c>
      <c r="R37" s="14" t="n">
        <f aca="false">R18</f>
        <v>8</v>
      </c>
      <c r="S37" s="14" t="str">
        <f aca="false">S18</f>
        <v>=</v>
      </c>
      <c r="T37" s="14" t="n">
        <f aca="false">P37-R37</f>
        <v>23.8</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2.75" hidden="false" customHeight="false" outlineLevel="0" collapsed="false">
      <c r="A40" s="0" t="s">
        <v>10</v>
      </c>
    </row>
  </sheetData>
  <mergeCells count="4">
    <mergeCell ref="A1:U1"/>
    <mergeCell ref="B3:T3"/>
    <mergeCell ref="B5:T5"/>
    <mergeCell ref="B24:T24"/>
  </mergeCells>
  <printOptions headings="false" gridLines="false" gridLinesSet="true" horizontalCentered="false" verticalCentered="false"/>
  <pageMargins left="0.55" right="0.590277777777778" top="0.659722222222222"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6.7"/>
    <col collapsed="false" customWidth="true" hidden="false" outlineLevel="0" max="3" min="3" style="0" width="1.85"/>
    <col collapsed="false" customWidth="true" hidden="false" outlineLevel="0" max="4" min="4" style="0" width="6.7"/>
    <col collapsed="false" customWidth="true" hidden="false" outlineLevel="0" max="5" min="5" style="0" width="2.13"/>
    <col collapsed="false" customWidth="true" hidden="false" outlineLevel="0" max="6" min="6" style="0" width="6.7"/>
    <col collapsed="false" customWidth="true" hidden="false" outlineLevel="0" max="8" min="7" style="0" width="3.7"/>
    <col collapsed="false" customWidth="true" hidden="false" outlineLevel="0" max="9" min="9" style="0" width="6.7"/>
    <col collapsed="false" customWidth="true" hidden="false" outlineLevel="0" max="10" min="10" style="0" width="1.99"/>
    <col collapsed="false" customWidth="true" hidden="false" outlineLevel="0" max="11" min="11" style="0" width="6.7"/>
    <col collapsed="false" customWidth="true" hidden="false" outlineLevel="0" max="12" min="12" style="0" width="2.13"/>
    <col collapsed="false" customWidth="true" hidden="false" outlineLevel="0" max="13" min="13" style="0" width="6.7"/>
    <col collapsed="false" customWidth="true" hidden="false" outlineLevel="0" max="15" min="14" style="0" width="3.7"/>
    <col collapsed="false" customWidth="true" hidden="false" outlineLevel="0" max="16" min="16" style="0" width="6.7"/>
    <col collapsed="false" customWidth="true" hidden="false" outlineLevel="0" max="17" min="17" style="0" width="1.99"/>
    <col collapsed="false" customWidth="true" hidden="false" outlineLevel="0" max="18" min="18" style="0" width="6.7"/>
    <col collapsed="false" customWidth="true" hidden="false" outlineLevel="0" max="19" min="19" style="0" width="2.13"/>
    <col collapsed="false" customWidth="true" hidden="false" outlineLevel="0" max="20" min="20" style="0" width="6.7"/>
    <col collapsed="false" customWidth="true" hidden="false" outlineLevel="0" max="21" min="21" style="0" width="3.7"/>
  </cols>
  <sheetData>
    <row r="1" customFormat="false" ht="21" hidden="false" customHeight="false" outlineLevel="0" collapsed="false">
      <c r="A1" s="1" t="s">
        <v>41</v>
      </c>
      <c r="B1" s="1"/>
      <c r="C1" s="1"/>
      <c r="D1" s="1"/>
      <c r="E1" s="1"/>
      <c r="F1" s="1"/>
      <c r="G1" s="1"/>
      <c r="H1" s="1"/>
      <c r="I1" s="1"/>
      <c r="J1" s="1"/>
      <c r="K1" s="1"/>
      <c r="L1" s="1"/>
      <c r="M1" s="1"/>
      <c r="N1" s="1"/>
      <c r="O1" s="1"/>
      <c r="P1" s="1"/>
      <c r="Q1" s="1"/>
      <c r="R1" s="1"/>
      <c r="S1" s="1"/>
      <c r="T1" s="1"/>
      <c r="U1" s="1"/>
    </row>
    <row r="2" customFormat="false" ht="15" hidden="false" customHeight="true" outlineLevel="0" collapsed="false">
      <c r="A2" s="2"/>
      <c r="B2" s="2"/>
      <c r="C2" s="2"/>
      <c r="D2" s="2"/>
      <c r="E2" s="2"/>
      <c r="F2" s="2"/>
      <c r="G2" s="2"/>
      <c r="H2" s="2"/>
      <c r="I2" s="2"/>
      <c r="J2" s="2"/>
      <c r="K2" s="2"/>
      <c r="L2" s="2"/>
      <c r="M2" s="2"/>
      <c r="N2" s="2"/>
      <c r="O2" s="2"/>
      <c r="P2" s="2"/>
      <c r="Q2" s="2"/>
      <c r="R2" s="2"/>
      <c r="S2" s="2"/>
      <c r="T2" s="2"/>
      <c r="U2" s="2"/>
    </row>
    <row r="3" customFormat="false" ht="53.25" hidden="false" customHeight="true" outlineLevel="0" collapsed="false">
      <c r="A3" s="2"/>
      <c r="B3" s="3" t="s">
        <v>13</v>
      </c>
      <c r="C3" s="3"/>
      <c r="D3" s="3"/>
      <c r="E3" s="3"/>
      <c r="F3" s="3"/>
      <c r="G3" s="3"/>
      <c r="H3" s="3"/>
      <c r="I3" s="3"/>
      <c r="J3" s="3"/>
      <c r="K3" s="3"/>
      <c r="L3" s="3"/>
      <c r="M3" s="3"/>
      <c r="N3" s="3"/>
      <c r="O3" s="3"/>
      <c r="P3" s="3"/>
      <c r="Q3" s="3"/>
      <c r="R3" s="3"/>
      <c r="S3" s="3"/>
      <c r="T3" s="3"/>
      <c r="U3" s="2"/>
    </row>
    <row r="4" customFormat="false" ht="18.75" hidden="false" customHeight="true" outlineLevel="0" collapsed="false">
      <c r="A4" s="2"/>
      <c r="B4" s="4"/>
      <c r="C4" s="5"/>
      <c r="D4" s="5"/>
      <c r="E4" s="5"/>
      <c r="F4" s="5"/>
      <c r="G4" s="5"/>
      <c r="H4" s="5"/>
      <c r="I4" s="5"/>
      <c r="J4" s="5"/>
      <c r="K4" s="5"/>
      <c r="L4" s="5"/>
      <c r="M4" s="5"/>
      <c r="N4" s="5"/>
      <c r="O4" s="5"/>
      <c r="P4" s="5"/>
      <c r="Q4" s="5"/>
      <c r="R4" s="5"/>
      <c r="S4" s="5"/>
      <c r="T4" s="5"/>
      <c r="U4" s="2"/>
    </row>
    <row r="5" customFormat="false" ht="28.5" hidden="false" customHeight="true" outlineLevel="0" collapsed="false">
      <c r="A5" s="2"/>
      <c r="B5" s="26" t="s">
        <v>42</v>
      </c>
      <c r="C5" s="26"/>
      <c r="D5" s="26"/>
      <c r="E5" s="26"/>
      <c r="F5" s="26"/>
      <c r="G5" s="26"/>
      <c r="H5" s="26"/>
      <c r="I5" s="26"/>
      <c r="J5" s="26"/>
      <c r="K5" s="26"/>
      <c r="L5" s="26"/>
      <c r="M5" s="26"/>
      <c r="N5" s="26"/>
      <c r="O5" s="26"/>
      <c r="P5" s="26"/>
      <c r="Q5" s="26"/>
      <c r="R5" s="26"/>
      <c r="S5" s="26"/>
      <c r="T5" s="26"/>
      <c r="U5" s="2"/>
    </row>
    <row r="6" customFormat="false" ht="13.5" hidden="false" customHeight="false" outlineLevel="0" collapsed="false"/>
    <row r="7" s="32" customFormat="true" ht="12.75" hidden="false" customHeight="false" outlineLevel="0" collapsed="false">
      <c r="A7" s="7"/>
      <c r="B7" s="8" t="s">
        <v>3</v>
      </c>
      <c r="C7" s="8"/>
      <c r="D7" s="8"/>
      <c r="E7" s="8"/>
      <c r="F7" s="8"/>
      <c r="G7" s="9"/>
      <c r="H7" s="7"/>
      <c r="I7" s="8" t="s">
        <v>4</v>
      </c>
      <c r="J7" s="8"/>
      <c r="K7" s="8"/>
      <c r="L7" s="8"/>
      <c r="M7" s="8"/>
      <c r="N7" s="9"/>
      <c r="O7" s="7"/>
      <c r="P7" s="8" t="s">
        <v>5</v>
      </c>
      <c r="Q7" s="8"/>
      <c r="R7" s="8"/>
      <c r="S7" s="8"/>
      <c r="T7" s="8"/>
      <c r="U7" s="9"/>
    </row>
    <row r="8" customFormat="false" ht="12.75" hidden="false" customHeight="false" outlineLevel="0" collapsed="false">
      <c r="A8" s="11"/>
      <c r="B8" s="12"/>
      <c r="C8" s="12"/>
      <c r="D8" s="12"/>
      <c r="E8" s="12"/>
      <c r="F8" s="12"/>
      <c r="G8" s="13"/>
      <c r="H8" s="11"/>
      <c r="I8" s="12"/>
      <c r="J8" s="12"/>
      <c r="K8" s="12"/>
      <c r="L8" s="12"/>
      <c r="M8" s="12"/>
      <c r="N8" s="13"/>
      <c r="O8" s="11"/>
      <c r="P8" s="12"/>
      <c r="Q8" s="12"/>
      <c r="R8" s="12"/>
      <c r="S8" s="12"/>
      <c r="T8" s="12"/>
      <c r="U8" s="13"/>
    </row>
    <row r="9" customFormat="false" ht="12.75" hidden="false" customHeight="false" outlineLevel="0" collapsed="false">
      <c r="A9" s="11"/>
      <c r="B9" s="14" t="n">
        <f aca="true">INT(RAND()*50)+1</f>
        <v>16</v>
      </c>
      <c r="C9" s="15" t="s">
        <v>6</v>
      </c>
      <c r="D9" s="14" t="n">
        <v>9</v>
      </c>
      <c r="E9" s="15" t="s">
        <v>7</v>
      </c>
      <c r="F9" s="14"/>
      <c r="G9" s="13"/>
      <c r="H9" s="11"/>
      <c r="I9" s="14" t="n">
        <f aca="true">INT(RAND()*50)+1</f>
        <v>22</v>
      </c>
      <c r="J9" s="15" t="s">
        <v>6</v>
      </c>
      <c r="K9" s="14" t="n">
        <v>9</v>
      </c>
      <c r="L9" s="15" t="s">
        <v>7</v>
      </c>
      <c r="M9" s="14"/>
      <c r="N9" s="13"/>
      <c r="O9" s="11"/>
      <c r="P9" s="14" t="n">
        <f aca="true">INT(RAND()*50)+1</f>
        <v>6</v>
      </c>
      <c r="Q9" s="15" t="s">
        <v>6</v>
      </c>
      <c r="R9" s="14" t="n">
        <v>9</v>
      </c>
      <c r="S9" s="15" t="s">
        <v>7</v>
      </c>
      <c r="T9" s="14"/>
      <c r="U9" s="13"/>
    </row>
    <row r="10" customFormat="false" ht="12.75" hidden="false" customHeight="false" outlineLevel="0" collapsed="false">
      <c r="A10" s="11"/>
      <c r="B10" s="14" t="n">
        <f aca="true">INT(RAND()*50)+1</f>
        <v>48</v>
      </c>
      <c r="C10" s="15" t="s">
        <v>6</v>
      </c>
      <c r="D10" s="14" t="n">
        <v>9</v>
      </c>
      <c r="E10" s="15" t="s">
        <v>7</v>
      </c>
      <c r="F10" s="14"/>
      <c r="G10" s="13"/>
      <c r="H10" s="11"/>
      <c r="I10" s="14" t="n">
        <f aca="true">INT(RAND()*50)+1</f>
        <v>26</v>
      </c>
      <c r="J10" s="15" t="s">
        <v>6</v>
      </c>
      <c r="K10" s="14" t="n">
        <v>9</v>
      </c>
      <c r="L10" s="15" t="s">
        <v>7</v>
      </c>
      <c r="M10" s="14"/>
      <c r="N10" s="13"/>
      <c r="O10" s="11"/>
      <c r="P10" s="14" t="n">
        <f aca="true">INT(RAND()*50)+1</f>
        <v>38</v>
      </c>
      <c r="Q10" s="15" t="s">
        <v>6</v>
      </c>
      <c r="R10" s="14" t="n">
        <v>9</v>
      </c>
      <c r="S10" s="15" t="s">
        <v>7</v>
      </c>
      <c r="T10" s="14"/>
      <c r="U10" s="13"/>
    </row>
    <row r="11" customFormat="false" ht="12.75" hidden="false" customHeight="false" outlineLevel="0" collapsed="false">
      <c r="A11" s="11"/>
      <c r="B11" s="14" t="n">
        <f aca="true">INT(RAND()*50)+1</f>
        <v>7</v>
      </c>
      <c r="C11" s="15" t="s">
        <v>6</v>
      </c>
      <c r="D11" s="14" t="n">
        <v>9</v>
      </c>
      <c r="E11" s="15" t="s">
        <v>7</v>
      </c>
      <c r="F11" s="14"/>
      <c r="G11" s="13"/>
      <c r="H11" s="11"/>
      <c r="I11" s="14" t="n">
        <f aca="true">INT(RAND()*50)+1</f>
        <v>17</v>
      </c>
      <c r="J11" s="15" t="s">
        <v>6</v>
      </c>
      <c r="K11" s="14" t="n">
        <v>9</v>
      </c>
      <c r="L11" s="15" t="s">
        <v>7</v>
      </c>
      <c r="M11" s="14"/>
      <c r="N11" s="13"/>
      <c r="O11" s="11"/>
      <c r="P11" s="14" t="n">
        <f aca="true">INT(RAND()*50)+1</f>
        <v>2</v>
      </c>
      <c r="Q11" s="15" t="s">
        <v>6</v>
      </c>
      <c r="R11" s="14" t="n">
        <v>9</v>
      </c>
      <c r="S11" s="15" t="s">
        <v>7</v>
      </c>
      <c r="T11" s="14"/>
      <c r="U11" s="13"/>
    </row>
    <row r="12" customFormat="false" ht="12.75" hidden="false" customHeight="false" outlineLevel="0" collapsed="false">
      <c r="A12" s="11"/>
      <c r="B12" s="14" t="n">
        <f aca="true">INT(RAND()*50)+1</f>
        <v>21</v>
      </c>
      <c r="C12" s="15" t="s">
        <v>6</v>
      </c>
      <c r="D12" s="14" t="n">
        <v>9</v>
      </c>
      <c r="E12" s="15" t="s">
        <v>7</v>
      </c>
      <c r="F12" s="14"/>
      <c r="G12" s="13"/>
      <c r="H12" s="11"/>
      <c r="I12" s="14" t="n">
        <f aca="true">INT(RAND()*50)+1</f>
        <v>48</v>
      </c>
      <c r="J12" s="15" t="s">
        <v>6</v>
      </c>
      <c r="K12" s="14" t="n">
        <v>9</v>
      </c>
      <c r="L12" s="15" t="s">
        <v>7</v>
      </c>
      <c r="M12" s="14"/>
      <c r="N12" s="13"/>
      <c r="O12" s="11"/>
      <c r="P12" s="14" t="n">
        <f aca="true">INT(RAND()*50)+1</f>
        <v>4</v>
      </c>
      <c r="Q12" s="15" t="s">
        <v>6</v>
      </c>
      <c r="R12" s="14" t="n">
        <v>9</v>
      </c>
      <c r="S12" s="15" t="s">
        <v>7</v>
      </c>
      <c r="T12" s="14"/>
      <c r="U12" s="13"/>
    </row>
    <row r="13" customFormat="false" ht="12.75" hidden="false" customHeight="false" outlineLevel="0" collapsed="false">
      <c r="A13" s="11"/>
      <c r="B13" s="14" t="n">
        <f aca="true">INT(RAND()*50)+1</f>
        <v>1</v>
      </c>
      <c r="C13" s="15" t="s">
        <v>6</v>
      </c>
      <c r="D13" s="14" t="n">
        <v>9</v>
      </c>
      <c r="E13" s="15" t="s">
        <v>7</v>
      </c>
      <c r="F13" s="14"/>
      <c r="G13" s="13"/>
      <c r="H13" s="11"/>
      <c r="I13" s="14" t="n">
        <f aca="true">INT(RAND()*50)+1</f>
        <v>12</v>
      </c>
      <c r="J13" s="15" t="s">
        <v>6</v>
      </c>
      <c r="K13" s="14" t="n">
        <v>9</v>
      </c>
      <c r="L13" s="15" t="s">
        <v>7</v>
      </c>
      <c r="M13" s="14"/>
      <c r="N13" s="13"/>
      <c r="O13" s="11"/>
      <c r="P13" s="14" t="n">
        <f aca="true">INT(RAND()*50)+1</f>
        <v>27</v>
      </c>
      <c r="Q13" s="15" t="s">
        <v>6</v>
      </c>
      <c r="R13" s="14" t="n">
        <v>9</v>
      </c>
      <c r="S13" s="15" t="s">
        <v>7</v>
      </c>
      <c r="T13" s="14"/>
      <c r="U13" s="13"/>
    </row>
    <row r="14" customFormat="false" ht="12.75" hidden="false" customHeight="false" outlineLevel="0" collapsed="false">
      <c r="A14" s="11"/>
      <c r="B14" s="14" t="n">
        <f aca="true">INT(RAND()*50)+1</f>
        <v>5</v>
      </c>
      <c r="C14" s="15" t="s">
        <v>6</v>
      </c>
      <c r="D14" s="14" t="n">
        <v>9</v>
      </c>
      <c r="E14" s="15" t="s">
        <v>7</v>
      </c>
      <c r="F14" s="14"/>
      <c r="G14" s="13"/>
      <c r="H14" s="11"/>
      <c r="I14" s="14" t="n">
        <f aca="true">INT(RAND()*50)+1</f>
        <v>47</v>
      </c>
      <c r="J14" s="15" t="s">
        <v>6</v>
      </c>
      <c r="K14" s="14" t="n">
        <v>9</v>
      </c>
      <c r="L14" s="15" t="s">
        <v>7</v>
      </c>
      <c r="M14" s="14"/>
      <c r="N14" s="13"/>
      <c r="O14" s="11"/>
      <c r="P14" s="14" t="n">
        <f aca="true">INT(RAND()*50)+1</f>
        <v>16</v>
      </c>
      <c r="Q14" s="15" t="s">
        <v>6</v>
      </c>
      <c r="R14" s="14" t="n">
        <v>9</v>
      </c>
      <c r="S14" s="15" t="s">
        <v>7</v>
      </c>
      <c r="T14" s="14"/>
      <c r="U14" s="13"/>
    </row>
    <row r="15" customFormat="false" ht="12.75" hidden="false" customHeight="false" outlineLevel="0" collapsed="false">
      <c r="A15" s="11"/>
      <c r="B15" s="14" t="n">
        <f aca="true">INT(RAND()*50)+1</f>
        <v>6</v>
      </c>
      <c r="C15" s="15" t="s">
        <v>6</v>
      </c>
      <c r="D15" s="14" t="n">
        <v>9</v>
      </c>
      <c r="E15" s="15" t="s">
        <v>7</v>
      </c>
      <c r="F15" s="14"/>
      <c r="G15" s="13"/>
      <c r="H15" s="11"/>
      <c r="I15" s="14" t="n">
        <f aca="true">INT(RAND()*50)+1</f>
        <v>35</v>
      </c>
      <c r="J15" s="15" t="s">
        <v>6</v>
      </c>
      <c r="K15" s="14" t="n">
        <v>9</v>
      </c>
      <c r="L15" s="15" t="s">
        <v>7</v>
      </c>
      <c r="M15" s="14"/>
      <c r="N15" s="13"/>
      <c r="O15" s="11"/>
      <c r="P15" s="14" t="n">
        <f aca="true">INT(RAND()*50)+1</f>
        <v>10</v>
      </c>
      <c r="Q15" s="15" t="s">
        <v>6</v>
      </c>
      <c r="R15" s="14" t="n">
        <v>9</v>
      </c>
      <c r="S15" s="15" t="s">
        <v>7</v>
      </c>
      <c r="T15" s="14"/>
      <c r="U15" s="13"/>
    </row>
    <row r="16" customFormat="false" ht="12.75" hidden="false" customHeight="false" outlineLevel="0" collapsed="false">
      <c r="A16" s="11"/>
      <c r="B16" s="14" t="n">
        <f aca="true">INT(RAND()*50)+1</f>
        <v>19</v>
      </c>
      <c r="C16" s="15" t="s">
        <v>6</v>
      </c>
      <c r="D16" s="14" t="n">
        <v>9</v>
      </c>
      <c r="E16" s="15" t="s">
        <v>7</v>
      </c>
      <c r="F16" s="14"/>
      <c r="G16" s="13"/>
      <c r="H16" s="11"/>
      <c r="I16" s="14" t="n">
        <f aca="true">INT(RAND()*50)+1</f>
        <v>15</v>
      </c>
      <c r="J16" s="15" t="s">
        <v>6</v>
      </c>
      <c r="K16" s="14" t="n">
        <v>9</v>
      </c>
      <c r="L16" s="15" t="s">
        <v>7</v>
      </c>
      <c r="M16" s="14"/>
      <c r="N16" s="13"/>
      <c r="O16" s="11"/>
      <c r="P16" s="14" t="n">
        <f aca="true">INT(RAND()*50)+1</f>
        <v>33</v>
      </c>
      <c r="Q16" s="15" t="s">
        <v>6</v>
      </c>
      <c r="R16" s="14" t="n">
        <v>9</v>
      </c>
      <c r="S16" s="15" t="s">
        <v>7</v>
      </c>
      <c r="T16" s="14"/>
      <c r="U16" s="13"/>
    </row>
    <row r="17" customFormat="false" ht="12.75" hidden="false" customHeight="false" outlineLevel="0" collapsed="false">
      <c r="A17" s="11"/>
      <c r="B17" s="14" t="n">
        <f aca="true">INT(RAND()*50)+1</f>
        <v>22</v>
      </c>
      <c r="C17" s="15" t="s">
        <v>6</v>
      </c>
      <c r="D17" s="14" t="n">
        <v>9</v>
      </c>
      <c r="E17" s="15" t="s">
        <v>7</v>
      </c>
      <c r="F17" s="14"/>
      <c r="G17" s="13"/>
      <c r="H17" s="11"/>
      <c r="I17" s="14" t="n">
        <f aca="true">INT(RAND()*50)+1</f>
        <v>6</v>
      </c>
      <c r="J17" s="15" t="s">
        <v>6</v>
      </c>
      <c r="K17" s="14" t="n">
        <v>9</v>
      </c>
      <c r="L17" s="15" t="s">
        <v>7</v>
      </c>
      <c r="M17" s="14"/>
      <c r="N17" s="13"/>
      <c r="O17" s="11"/>
      <c r="P17" s="14" t="n">
        <f aca="true">INT(RAND()*50)+1</f>
        <v>6</v>
      </c>
      <c r="Q17" s="15" t="s">
        <v>6</v>
      </c>
      <c r="R17" s="14" t="n">
        <v>9</v>
      </c>
      <c r="S17" s="15" t="s">
        <v>7</v>
      </c>
      <c r="T17" s="14"/>
      <c r="U17" s="13"/>
    </row>
    <row r="18" customFormat="false" ht="12.75" hidden="false" customHeight="false" outlineLevel="0" collapsed="false">
      <c r="A18" s="11"/>
      <c r="B18" s="14" t="n">
        <f aca="true">INT(RAND()*50)+1</f>
        <v>44</v>
      </c>
      <c r="C18" s="15" t="s">
        <v>6</v>
      </c>
      <c r="D18" s="14" t="n">
        <v>9</v>
      </c>
      <c r="E18" s="15" t="s">
        <v>7</v>
      </c>
      <c r="F18" s="14"/>
      <c r="G18" s="13"/>
      <c r="H18" s="11"/>
      <c r="I18" s="14" t="n">
        <f aca="true">INT(RAND()*50)+1</f>
        <v>48</v>
      </c>
      <c r="J18" s="15" t="s">
        <v>6</v>
      </c>
      <c r="K18" s="14" t="n">
        <v>9</v>
      </c>
      <c r="L18" s="15" t="s">
        <v>7</v>
      </c>
      <c r="M18" s="14"/>
      <c r="N18" s="13"/>
      <c r="O18" s="11"/>
      <c r="P18" s="14" t="n">
        <f aca="true">INT(RAND()*50)+1</f>
        <v>29</v>
      </c>
      <c r="Q18" s="15" t="s">
        <v>6</v>
      </c>
      <c r="R18" s="14" t="n">
        <v>9</v>
      </c>
      <c r="S18" s="15" t="s">
        <v>7</v>
      </c>
      <c r="T18" s="14"/>
      <c r="U18" s="13"/>
    </row>
    <row r="19" customFormat="false" ht="12.75" hidden="false" customHeight="false" outlineLevel="0" collapsed="false">
      <c r="A19" s="11"/>
      <c r="B19" s="12"/>
      <c r="C19" s="12"/>
      <c r="D19" s="12"/>
      <c r="E19" s="12"/>
      <c r="F19" s="12"/>
      <c r="G19" s="13"/>
      <c r="H19" s="11"/>
      <c r="I19" s="12"/>
      <c r="J19" s="12"/>
      <c r="K19" s="12"/>
      <c r="L19" s="12"/>
      <c r="M19" s="12"/>
      <c r="N19" s="13"/>
      <c r="O19" s="11"/>
      <c r="P19" s="12"/>
      <c r="Q19" s="12"/>
      <c r="R19" s="12"/>
      <c r="S19" s="12"/>
      <c r="T19" s="12"/>
      <c r="U19" s="13"/>
    </row>
    <row r="20" s="20" customFormat="true" ht="12.75" hidden="false" customHeight="false" outlineLevel="0" collapsed="false">
      <c r="A20" s="17"/>
      <c r="B20" s="18" t="s">
        <v>8</v>
      </c>
      <c r="C20" s="18"/>
      <c r="D20" s="18"/>
      <c r="E20" s="18"/>
      <c r="F20" s="18"/>
      <c r="G20" s="19"/>
      <c r="H20" s="17"/>
      <c r="I20" s="18" t="s">
        <v>8</v>
      </c>
      <c r="J20" s="18"/>
      <c r="K20" s="18"/>
      <c r="L20" s="18"/>
      <c r="M20" s="18"/>
      <c r="N20" s="19"/>
      <c r="O20" s="17"/>
      <c r="P20" s="18" t="s">
        <v>8</v>
      </c>
      <c r="Q20" s="18"/>
      <c r="R20" s="18"/>
      <c r="S20" s="18"/>
      <c r="T20" s="18"/>
      <c r="U20" s="19"/>
    </row>
    <row r="21" customFormat="false" ht="13.5" hidden="false" customHeight="false" outlineLevel="0" collapsed="false">
      <c r="A21" s="21"/>
      <c r="B21" s="22"/>
      <c r="C21" s="22"/>
      <c r="D21" s="22"/>
      <c r="E21" s="22"/>
      <c r="F21" s="22"/>
      <c r="G21" s="23"/>
      <c r="H21" s="21"/>
      <c r="I21" s="22"/>
      <c r="J21" s="22"/>
      <c r="K21" s="22"/>
      <c r="L21" s="22"/>
      <c r="M21" s="22"/>
      <c r="N21" s="23"/>
      <c r="O21" s="21"/>
      <c r="P21" s="22"/>
      <c r="Q21" s="22"/>
      <c r="R21" s="22"/>
      <c r="S21" s="22"/>
      <c r="T21" s="22"/>
      <c r="U21" s="23"/>
    </row>
    <row r="24" customFormat="false" ht="54.75" hidden="false" customHeight="true" outlineLevel="0" collapsed="false">
      <c r="B24" s="24" t="s">
        <v>9</v>
      </c>
      <c r="C24" s="24"/>
      <c r="D24" s="24"/>
      <c r="E24" s="24"/>
      <c r="F24" s="24"/>
      <c r="G24" s="24"/>
      <c r="H24" s="24"/>
      <c r="I24" s="24"/>
      <c r="J24" s="24"/>
      <c r="K24" s="24"/>
      <c r="L24" s="24"/>
      <c r="M24" s="24"/>
      <c r="N24" s="24"/>
      <c r="O24" s="24"/>
      <c r="P24" s="24"/>
      <c r="Q24" s="24"/>
      <c r="R24" s="24"/>
      <c r="S24" s="24"/>
      <c r="T24" s="24"/>
    </row>
    <row r="25" customFormat="false" ht="13.5" hidden="false" customHeight="false" outlineLevel="0" collapsed="false"/>
    <row r="26" s="32" customFormat="true" ht="12.75" hidden="false" customHeight="false" outlineLevel="0" collapsed="false">
      <c r="A26" s="7"/>
      <c r="B26" s="8" t="s">
        <v>3</v>
      </c>
      <c r="C26" s="8"/>
      <c r="D26" s="8"/>
      <c r="E26" s="8"/>
      <c r="F26" s="8"/>
      <c r="G26" s="9"/>
      <c r="H26" s="7"/>
      <c r="I26" s="8" t="s">
        <v>4</v>
      </c>
      <c r="J26" s="8"/>
      <c r="K26" s="8"/>
      <c r="L26" s="8"/>
      <c r="M26" s="8"/>
      <c r="N26" s="9"/>
      <c r="O26" s="7"/>
      <c r="P26" s="8" t="s">
        <v>5</v>
      </c>
      <c r="Q26" s="8"/>
      <c r="R26" s="8"/>
      <c r="S26" s="8"/>
      <c r="T26" s="8"/>
      <c r="U26" s="9"/>
    </row>
    <row r="27" customFormat="false" ht="12.75" hidden="false" customHeight="false" outlineLevel="0" collapsed="false">
      <c r="A27" s="11"/>
      <c r="B27" s="12"/>
      <c r="C27" s="12"/>
      <c r="D27" s="12"/>
      <c r="E27" s="12"/>
      <c r="F27" s="12"/>
      <c r="G27" s="13"/>
      <c r="H27" s="11"/>
      <c r="I27" s="12"/>
      <c r="J27" s="12"/>
      <c r="K27" s="12"/>
      <c r="L27" s="12"/>
      <c r="M27" s="12"/>
      <c r="N27" s="13"/>
      <c r="O27" s="11"/>
      <c r="P27" s="12"/>
      <c r="Q27" s="12"/>
      <c r="R27" s="12"/>
      <c r="S27" s="12"/>
      <c r="T27" s="12"/>
      <c r="U27" s="13"/>
    </row>
    <row r="28" customFormat="false" ht="12.75" hidden="false" customHeight="false" outlineLevel="0" collapsed="false">
      <c r="A28" s="11"/>
      <c r="B28" s="14" t="n">
        <f aca="false">B9</f>
        <v>16</v>
      </c>
      <c r="C28" s="14" t="str">
        <f aca="false">C9</f>
        <v>x</v>
      </c>
      <c r="D28" s="14" t="n">
        <f aca="false">D9</f>
        <v>9</v>
      </c>
      <c r="E28" s="14" t="str">
        <f aca="false">E9</f>
        <v>=</v>
      </c>
      <c r="F28" s="14" t="n">
        <f aca="false">D28*B28</f>
        <v>144</v>
      </c>
      <c r="G28" s="13"/>
      <c r="H28" s="11"/>
      <c r="I28" s="14" t="n">
        <f aca="false">I9</f>
        <v>22</v>
      </c>
      <c r="J28" s="15" t="str">
        <f aca="false">J9</f>
        <v>x</v>
      </c>
      <c r="K28" s="14" t="n">
        <f aca="false">K9</f>
        <v>9</v>
      </c>
      <c r="L28" s="14" t="str">
        <f aca="false">L9</f>
        <v>=</v>
      </c>
      <c r="M28" s="14" t="n">
        <f aca="false">K28*I28</f>
        <v>198</v>
      </c>
      <c r="N28" s="13"/>
      <c r="O28" s="11"/>
      <c r="P28" s="14" t="n">
        <f aca="false">P9</f>
        <v>6</v>
      </c>
      <c r="Q28" s="15" t="str">
        <f aca="false">Q9</f>
        <v>x</v>
      </c>
      <c r="R28" s="14" t="n">
        <f aca="false">R9</f>
        <v>9</v>
      </c>
      <c r="S28" s="14" t="str">
        <f aca="false">S9</f>
        <v>=</v>
      </c>
      <c r="T28" s="14" t="n">
        <f aca="false">R28*P28</f>
        <v>54</v>
      </c>
      <c r="U28" s="13"/>
    </row>
    <row r="29" customFormat="false" ht="12.75" hidden="false" customHeight="false" outlineLevel="0" collapsed="false">
      <c r="A29" s="11"/>
      <c r="B29" s="14" t="n">
        <f aca="false">B10</f>
        <v>48</v>
      </c>
      <c r="C29" s="14" t="str">
        <f aca="false">C10</f>
        <v>x</v>
      </c>
      <c r="D29" s="14" t="n">
        <f aca="false">D10</f>
        <v>9</v>
      </c>
      <c r="E29" s="14" t="str">
        <f aca="false">E10</f>
        <v>=</v>
      </c>
      <c r="F29" s="14" t="n">
        <f aca="false">D29*B29</f>
        <v>432</v>
      </c>
      <c r="G29" s="13"/>
      <c r="H29" s="11"/>
      <c r="I29" s="14" t="n">
        <f aca="false">I10</f>
        <v>26</v>
      </c>
      <c r="J29" s="15" t="str">
        <f aca="false">J10</f>
        <v>x</v>
      </c>
      <c r="K29" s="14" t="n">
        <f aca="false">K10</f>
        <v>9</v>
      </c>
      <c r="L29" s="14" t="str">
        <f aca="false">L10</f>
        <v>=</v>
      </c>
      <c r="M29" s="14" t="n">
        <f aca="false">K29*I29</f>
        <v>234</v>
      </c>
      <c r="N29" s="13"/>
      <c r="O29" s="11"/>
      <c r="P29" s="14" t="n">
        <f aca="false">P10</f>
        <v>38</v>
      </c>
      <c r="Q29" s="15" t="str">
        <f aca="false">Q10</f>
        <v>x</v>
      </c>
      <c r="R29" s="14" t="n">
        <f aca="false">R10</f>
        <v>9</v>
      </c>
      <c r="S29" s="14" t="str">
        <f aca="false">S10</f>
        <v>=</v>
      </c>
      <c r="T29" s="14" t="n">
        <f aca="false">R29*P29</f>
        <v>342</v>
      </c>
      <c r="U29" s="13"/>
    </row>
    <row r="30" customFormat="false" ht="12.75" hidden="false" customHeight="false" outlineLevel="0" collapsed="false">
      <c r="A30" s="11"/>
      <c r="B30" s="14" t="n">
        <f aca="false">B11</f>
        <v>7</v>
      </c>
      <c r="C30" s="14" t="str">
        <f aca="false">C11</f>
        <v>x</v>
      </c>
      <c r="D30" s="14" t="n">
        <f aca="false">D11</f>
        <v>9</v>
      </c>
      <c r="E30" s="14" t="str">
        <f aca="false">E11</f>
        <v>=</v>
      </c>
      <c r="F30" s="14" t="n">
        <f aca="false">D30*B30</f>
        <v>63</v>
      </c>
      <c r="G30" s="13"/>
      <c r="H30" s="11"/>
      <c r="I30" s="14" t="n">
        <f aca="false">I11</f>
        <v>17</v>
      </c>
      <c r="J30" s="15" t="str">
        <f aca="false">J11</f>
        <v>x</v>
      </c>
      <c r="K30" s="14" t="n">
        <f aca="false">K11</f>
        <v>9</v>
      </c>
      <c r="L30" s="14" t="str">
        <f aca="false">L11</f>
        <v>=</v>
      </c>
      <c r="M30" s="14" t="n">
        <f aca="false">K30*I30</f>
        <v>153</v>
      </c>
      <c r="N30" s="13"/>
      <c r="O30" s="11"/>
      <c r="P30" s="14" t="n">
        <f aca="false">P11</f>
        <v>2</v>
      </c>
      <c r="Q30" s="15" t="str">
        <f aca="false">Q11</f>
        <v>x</v>
      </c>
      <c r="R30" s="14" t="n">
        <f aca="false">R11</f>
        <v>9</v>
      </c>
      <c r="S30" s="14" t="str">
        <f aca="false">S11</f>
        <v>=</v>
      </c>
      <c r="T30" s="14" t="n">
        <f aca="false">R30*P30</f>
        <v>18</v>
      </c>
      <c r="U30" s="13"/>
    </row>
    <row r="31" customFormat="false" ht="12.75" hidden="false" customHeight="false" outlineLevel="0" collapsed="false">
      <c r="A31" s="11"/>
      <c r="B31" s="14" t="n">
        <f aca="false">B12</f>
        <v>21</v>
      </c>
      <c r="C31" s="14" t="str">
        <f aca="false">C12</f>
        <v>x</v>
      </c>
      <c r="D31" s="14" t="n">
        <f aca="false">D12</f>
        <v>9</v>
      </c>
      <c r="E31" s="14" t="str">
        <f aca="false">E12</f>
        <v>=</v>
      </c>
      <c r="F31" s="14" t="n">
        <f aca="false">D31*B31</f>
        <v>189</v>
      </c>
      <c r="G31" s="13"/>
      <c r="H31" s="11"/>
      <c r="I31" s="14" t="n">
        <f aca="false">I12</f>
        <v>48</v>
      </c>
      <c r="J31" s="15" t="str">
        <f aca="false">J12</f>
        <v>x</v>
      </c>
      <c r="K31" s="14" t="n">
        <f aca="false">K12</f>
        <v>9</v>
      </c>
      <c r="L31" s="14" t="str">
        <f aca="false">L12</f>
        <v>=</v>
      </c>
      <c r="M31" s="14" t="n">
        <f aca="false">K31*I31</f>
        <v>432</v>
      </c>
      <c r="N31" s="13"/>
      <c r="O31" s="11"/>
      <c r="P31" s="14" t="n">
        <f aca="false">P12</f>
        <v>4</v>
      </c>
      <c r="Q31" s="15" t="str">
        <f aca="false">Q12</f>
        <v>x</v>
      </c>
      <c r="R31" s="14" t="n">
        <f aca="false">R12</f>
        <v>9</v>
      </c>
      <c r="S31" s="14" t="str">
        <f aca="false">S12</f>
        <v>=</v>
      </c>
      <c r="T31" s="14" t="n">
        <f aca="false">R31*P31</f>
        <v>36</v>
      </c>
      <c r="U31" s="13"/>
    </row>
    <row r="32" customFormat="false" ht="12.75" hidden="false" customHeight="false" outlineLevel="0" collapsed="false">
      <c r="A32" s="11"/>
      <c r="B32" s="14" t="n">
        <f aca="false">B13</f>
        <v>1</v>
      </c>
      <c r="C32" s="14" t="str">
        <f aca="false">C13</f>
        <v>x</v>
      </c>
      <c r="D32" s="14" t="n">
        <f aca="false">D13</f>
        <v>9</v>
      </c>
      <c r="E32" s="14" t="str">
        <f aca="false">E13</f>
        <v>=</v>
      </c>
      <c r="F32" s="14" t="n">
        <f aca="false">D32*B32</f>
        <v>9</v>
      </c>
      <c r="G32" s="13"/>
      <c r="H32" s="11"/>
      <c r="I32" s="14" t="n">
        <f aca="false">I13</f>
        <v>12</v>
      </c>
      <c r="J32" s="15" t="str">
        <f aca="false">J13</f>
        <v>x</v>
      </c>
      <c r="K32" s="14" t="n">
        <f aca="false">K13</f>
        <v>9</v>
      </c>
      <c r="L32" s="14" t="str">
        <f aca="false">L13</f>
        <v>=</v>
      </c>
      <c r="M32" s="14" t="n">
        <f aca="false">K32*I32</f>
        <v>108</v>
      </c>
      <c r="N32" s="13"/>
      <c r="O32" s="11"/>
      <c r="P32" s="14" t="n">
        <f aca="false">P13</f>
        <v>27</v>
      </c>
      <c r="Q32" s="15" t="str">
        <f aca="false">Q13</f>
        <v>x</v>
      </c>
      <c r="R32" s="14" t="n">
        <f aca="false">R13</f>
        <v>9</v>
      </c>
      <c r="S32" s="14" t="str">
        <f aca="false">S13</f>
        <v>=</v>
      </c>
      <c r="T32" s="14" t="n">
        <f aca="false">R32*P32</f>
        <v>243</v>
      </c>
      <c r="U32" s="13"/>
    </row>
    <row r="33" customFormat="false" ht="12.75" hidden="false" customHeight="false" outlineLevel="0" collapsed="false">
      <c r="A33" s="11"/>
      <c r="B33" s="14" t="n">
        <f aca="false">B14</f>
        <v>5</v>
      </c>
      <c r="C33" s="14" t="str">
        <f aca="false">C14</f>
        <v>x</v>
      </c>
      <c r="D33" s="14" t="n">
        <f aca="false">D14</f>
        <v>9</v>
      </c>
      <c r="E33" s="14" t="str">
        <f aca="false">E14</f>
        <v>=</v>
      </c>
      <c r="F33" s="14" t="n">
        <f aca="false">D33*B33</f>
        <v>45</v>
      </c>
      <c r="G33" s="13"/>
      <c r="H33" s="11"/>
      <c r="I33" s="14" t="n">
        <f aca="false">I14</f>
        <v>47</v>
      </c>
      <c r="J33" s="15" t="str">
        <f aca="false">J14</f>
        <v>x</v>
      </c>
      <c r="K33" s="14" t="n">
        <f aca="false">K14</f>
        <v>9</v>
      </c>
      <c r="L33" s="14" t="str">
        <f aca="false">L14</f>
        <v>=</v>
      </c>
      <c r="M33" s="14" t="n">
        <f aca="false">K33*I33</f>
        <v>423</v>
      </c>
      <c r="N33" s="13"/>
      <c r="O33" s="11"/>
      <c r="P33" s="14" t="n">
        <f aca="false">P14</f>
        <v>16</v>
      </c>
      <c r="Q33" s="15" t="str">
        <f aca="false">Q14</f>
        <v>x</v>
      </c>
      <c r="R33" s="14" t="n">
        <f aca="false">R14</f>
        <v>9</v>
      </c>
      <c r="S33" s="14" t="str">
        <f aca="false">S14</f>
        <v>=</v>
      </c>
      <c r="T33" s="14" t="n">
        <f aca="false">R33*P33</f>
        <v>144</v>
      </c>
      <c r="U33" s="13"/>
    </row>
    <row r="34" customFormat="false" ht="12.75" hidden="false" customHeight="false" outlineLevel="0" collapsed="false">
      <c r="A34" s="11"/>
      <c r="B34" s="14" t="n">
        <f aca="false">B15</f>
        <v>6</v>
      </c>
      <c r="C34" s="14" t="str">
        <f aca="false">C15</f>
        <v>x</v>
      </c>
      <c r="D34" s="14" t="n">
        <f aca="false">D15</f>
        <v>9</v>
      </c>
      <c r="E34" s="14" t="str">
        <f aca="false">E15</f>
        <v>=</v>
      </c>
      <c r="F34" s="14" t="n">
        <f aca="false">D34*B34</f>
        <v>54</v>
      </c>
      <c r="G34" s="13"/>
      <c r="H34" s="11"/>
      <c r="I34" s="14" t="n">
        <f aca="false">I15</f>
        <v>35</v>
      </c>
      <c r="J34" s="15" t="str">
        <f aca="false">J15</f>
        <v>x</v>
      </c>
      <c r="K34" s="14" t="n">
        <f aca="false">K15</f>
        <v>9</v>
      </c>
      <c r="L34" s="14" t="str">
        <f aca="false">L15</f>
        <v>=</v>
      </c>
      <c r="M34" s="14" t="n">
        <f aca="false">K34*I34</f>
        <v>315</v>
      </c>
      <c r="N34" s="13"/>
      <c r="O34" s="11"/>
      <c r="P34" s="14" t="n">
        <f aca="false">P15</f>
        <v>10</v>
      </c>
      <c r="Q34" s="15" t="str">
        <f aca="false">Q15</f>
        <v>x</v>
      </c>
      <c r="R34" s="14" t="n">
        <f aca="false">R15</f>
        <v>9</v>
      </c>
      <c r="S34" s="14" t="str">
        <f aca="false">S15</f>
        <v>=</v>
      </c>
      <c r="T34" s="14" t="n">
        <f aca="false">R34*P34</f>
        <v>90</v>
      </c>
      <c r="U34" s="13"/>
    </row>
    <row r="35" customFormat="false" ht="12.75" hidden="false" customHeight="false" outlineLevel="0" collapsed="false">
      <c r="A35" s="11"/>
      <c r="B35" s="14" t="n">
        <f aca="false">B16</f>
        <v>19</v>
      </c>
      <c r="C35" s="14" t="str">
        <f aca="false">C16</f>
        <v>x</v>
      </c>
      <c r="D35" s="14" t="n">
        <f aca="false">D16</f>
        <v>9</v>
      </c>
      <c r="E35" s="14" t="str">
        <f aca="false">E16</f>
        <v>=</v>
      </c>
      <c r="F35" s="14" t="n">
        <f aca="false">D35*B35</f>
        <v>171</v>
      </c>
      <c r="G35" s="13"/>
      <c r="H35" s="11"/>
      <c r="I35" s="14" t="n">
        <f aca="false">I16</f>
        <v>15</v>
      </c>
      <c r="J35" s="15" t="str">
        <f aca="false">J16</f>
        <v>x</v>
      </c>
      <c r="K35" s="14" t="n">
        <f aca="false">K16</f>
        <v>9</v>
      </c>
      <c r="L35" s="14" t="str">
        <f aca="false">L16</f>
        <v>=</v>
      </c>
      <c r="M35" s="14" t="n">
        <f aca="false">K35*I35</f>
        <v>135</v>
      </c>
      <c r="N35" s="13"/>
      <c r="O35" s="11"/>
      <c r="P35" s="14" t="n">
        <f aca="false">P16</f>
        <v>33</v>
      </c>
      <c r="Q35" s="15" t="str">
        <f aca="false">Q16</f>
        <v>x</v>
      </c>
      <c r="R35" s="14" t="n">
        <f aca="false">R16</f>
        <v>9</v>
      </c>
      <c r="S35" s="14" t="str">
        <f aca="false">S16</f>
        <v>=</v>
      </c>
      <c r="T35" s="14" t="n">
        <f aca="false">R35*P35</f>
        <v>297</v>
      </c>
      <c r="U35" s="13"/>
    </row>
    <row r="36" customFormat="false" ht="12.75" hidden="false" customHeight="false" outlineLevel="0" collapsed="false">
      <c r="A36" s="11"/>
      <c r="B36" s="14" t="n">
        <f aca="false">B17</f>
        <v>22</v>
      </c>
      <c r="C36" s="14" t="str">
        <f aca="false">C17</f>
        <v>x</v>
      </c>
      <c r="D36" s="14" t="n">
        <f aca="false">D17</f>
        <v>9</v>
      </c>
      <c r="E36" s="14" t="str">
        <f aca="false">E17</f>
        <v>=</v>
      </c>
      <c r="F36" s="14" t="n">
        <f aca="false">D36*B36</f>
        <v>198</v>
      </c>
      <c r="G36" s="13"/>
      <c r="H36" s="11"/>
      <c r="I36" s="14" t="n">
        <f aca="false">I17</f>
        <v>6</v>
      </c>
      <c r="J36" s="15" t="str">
        <f aca="false">J17</f>
        <v>x</v>
      </c>
      <c r="K36" s="14" t="n">
        <f aca="false">K17</f>
        <v>9</v>
      </c>
      <c r="L36" s="14" t="str">
        <f aca="false">L17</f>
        <v>=</v>
      </c>
      <c r="M36" s="14" t="n">
        <f aca="false">K36*I36</f>
        <v>54</v>
      </c>
      <c r="N36" s="13"/>
      <c r="O36" s="11"/>
      <c r="P36" s="14" t="n">
        <f aca="false">P17</f>
        <v>6</v>
      </c>
      <c r="Q36" s="15" t="str">
        <f aca="false">Q17</f>
        <v>x</v>
      </c>
      <c r="R36" s="14" t="n">
        <f aca="false">R17</f>
        <v>9</v>
      </c>
      <c r="S36" s="14" t="str">
        <f aca="false">S17</f>
        <v>=</v>
      </c>
      <c r="T36" s="14" t="n">
        <f aca="false">R36*P36</f>
        <v>54</v>
      </c>
      <c r="U36" s="13"/>
    </row>
    <row r="37" customFormat="false" ht="12.75" hidden="false" customHeight="false" outlineLevel="0" collapsed="false">
      <c r="A37" s="11"/>
      <c r="B37" s="14" t="n">
        <f aca="false">B18</f>
        <v>44</v>
      </c>
      <c r="C37" s="14" t="str">
        <f aca="false">C18</f>
        <v>x</v>
      </c>
      <c r="D37" s="14" t="n">
        <f aca="false">D18</f>
        <v>9</v>
      </c>
      <c r="E37" s="14" t="str">
        <f aca="false">E18</f>
        <v>=</v>
      </c>
      <c r="F37" s="14" t="n">
        <f aca="false">D37*B37</f>
        <v>396</v>
      </c>
      <c r="G37" s="13"/>
      <c r="H37" s="11"/>
      <c r="I37" s="14" t="n">
        <f aca="false">I18</f>
        <v>48</v>
      </c>
      <c r="J37" s="15" t="str">
        <f aca="false">J18</f>
        <v>x</v>
      </c>
      <c r="K37" s="14" t="n">
        <f aca="false">K18</f>
        <v>9</v>
      </c>
      <c r="L37" s="14" t="str">
        <f aca="false">L18</f>
        <v>=</v>
      </c>
      <c r="M37" s="14" t="n">
        <f aca="false">K37*I37</f>
        <v>432</v>
      </c>
      <c r="N37" s="13"/>
      <c r="O37" s="11"/>
      <c r="P37" s="14" t="n">
        <f aca="false">P18</f>
        <v>29</v>
      </c>
      <c r="Q37" s="15" t="str">
        <f aca="false">Q18</f>
        <v>x</v>
      </c>
      <c r="R37" s="14" t="n">
        <f aca="false">R18</f>
        <v>9</v>
      </c>
      <c r="S37" s="14" t="str">
        <f aca="false">S18</f>
        <v>=</v>
      </c>
      <c r="T37" s="14" t="n">
        <f aca="false">R37*P37</f>
        <v>261</v>
      </c>
      <c r="U37" s="13"/>
    </row>
    <row r="38" customFormat="false" ht="13.5" hidden="false" customHeight="false" outlineLevel="0" collapsed="false">
      <c r="A38" s="21"/>
      <c r="B38" s="22"/>
      <c r="C38" s="22"/>
      <c r="D38" s="22"/>
      <c r="E38" s="22"/>
      <c r="F38" s="22"/>
      <c r="G38" s="23"/>
      <c r="H38" s="21"/>
      <c r="I38" s="22"/>
      <c r="J38" s="22"/>
      <c r="K38" s="22"/>
      <c r="L38" s="22"/>
      <c r="M38" s="22"/>
      <c r="N38" s="23"/>
      <c r="O38" s="21"/>
      <c r="P38" s="22"/>
      <c r="Q38" s="22"/>
      <c r="R38" s="22"/>
      <c r="S38" s="22"/>
      <c r="T38" s="22"/>
      <c r="U38" s="23"/>
    </row>
    <row r="40" customFormat="false" ht="17.25" hidden="false" customHeight="false" outlineLevel="0" collapsed="false">
      <c r="A40" s="0" t="s">
        <v>10</v>
      </c>
      <c r="D40" s="36" t="s">
        <v>43</v>
      </c>
    </row>
    <row r="41" customFormat="false" ht="12.75" hidden="false" customHeight="false" outlineLevel="0" collapsed="false">
      <c r="D41" s="0" t="s">
        <v>44</v>
      </c>
    </row>
    <row r="42" customFormat="false" ht="12.75" hidden="false" customHeight="false" outlineLevel="0" collapsed="false">
      <c r="D42" s="0" t="s">
        <v>45</v>
      </c>
    </row>
    <row r="43" customFormat="false" ht="12.75" hidden="false" customHeight="false" outlineLevel="0" collapsed="false">
      <c r="D43" s="0" t="s">
        <v>46</v>
      </c>
    </row>
    <row r="44" customFormat="false" ht="12.75" hidden="false" customHeight="false" outlineLevel="0" collapsed="false">
      <c r="D44" s="0" t="s">
        <v>47</v>
      </c>
    </row>
    <row r="45" customFormat="false" ht="12.75" hidden="false" customHeight="false" outlineLevel="0" collapsed="false">
      <c r="D45" s="0" t="s">
        <v>48</v>
      </c>
    </row>
  </sheetData>
  <mergeCells count="4">
    <mergeCell ref="A1:U1"/>
    <mergeCell ref="B3:T3"/>
    <mergeCell ref="B5:T5"/>
    <mergeCell ref="B24:T24"/>
  </mergeCells>
  <printOptions headings="false" gridLines="false" gridLinesSet="true" horizontalCentered="false" verticalCentered="false"/>
  <pageMargins left="0.579861111111111" right="0.529861111111111" top="0.7" bottom="0.6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7T14:46:50Z</dcterms:created>
  <dc:creator>Olivier</dc:creator>
  <dc:description/>
  <dc:language>en-US</dc:language>
  <cp:lastModifiedBy>Olivier Evain</cp:lastModifiedBy>
  <cp:lastPrinted>2008-09-28T13:55:47Z</cp:lastPrinted>
  <dcterms:modified xsi:type="dcterms:W3CDTF">2008-09-28T14:04:31Z</dcterms:modified>
  <cp:revision>0</cp:revision>
  <dc:subject/>
  <dc:title/>
</cp:coreProperties>
</file>