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ance le long du tasseau en cm 
(point pris tous les 3cm)</t>
  </si>
  <si>
    <t xml:space="preserve">Intensité champ magnétique
 (y-axis) en µT</t>
  </si>
  <si>
    <t xml:space="preserve">Intensité champ magnétique 
(z-axis) en µ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nsité du champ magnétique (y-axis) le long du tasseau </a:t>
            </a:r>
          </a:p>
        </c:rich>
      </c:tx>
      <c:layout>
        <c:manualLayout>
          <c:xMode val="edge"/>
          <c:yMode val="edge"/>
          <c:x val="0.138981437410757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37220371252"/>
          <c:y val="0.143017701601573"/>
          <c:w val="0.843883864826273"/>
          <c:h val="0.762714245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3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1</c:v>
                </c:pt>
                <c:pt idx="25">
                  <c:v>74</c:v>
                </c:pt>
                <c:pt idx="26">
                  <c:v>77</c:v>
                </c:pt>
                <c:pt idx="27">
                  <c:v>80</c:v>
                </c:pt>
                <c:pt idx="28">
                  <c:v>83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</c:numCache>
            </c:numRef>
          </c:xVal>
          <c:yVal>
            <c:numRef>
              <c:f>Feuil1!$B$2:$B$33</c:f>
              <c:numCache>
                <c:formatCode>General</c:formatCode>
                <c:ptCount val="32"/>
                <c:pt idx="0">
                  <c:v>-0.8</c:v>
                </c:pt>
                <c:pt idx="1">
                  <c:v>32.9</c:v>
                </c:pt>
                <c:pt idx="2">
                  <c:v>312.3</c:v>
                </c:pt>
                <c:pt idx="3">
                  <c:v>370.1</c:v>
                </c:pt>
                <c:pt idx="4">
                  <c:v>-267</c:v>
                </c:pt>
                <c:pt idx="5">
                  <c:v>-470.1</c:v>
                </c:pt>
                <c:pt idx="6">
                  <c:v>-331.1</c:v>
                </c:pt>
                <c:pt idx="7">
                  <c:v>-418.3</c:v>
                </c:pt>
                <c:pt idx="8">
                  <c:v>240.4</c:v>
                </c:pt>
                <c:pt idx="9">
                  <c:v>445.7</c:v>
                </c:pt>
                <c:pt idx="10">
                  <c:v>349.4</c:v>
                </c:pt>
                <c:pt idx="11">
                  <c:v>336.1</c:v>
                </c:pt>
                <c:pt idx="12">
                  <c:v>-256.3</c:v>
                </c:pt>
                <c:pt idx="13">
                  <c:v>-342.8</c:v>
                </c:pt>
                <c:pt idx="14">
                  <c:v>239.5</c:v>
                </c:pt>
                <c:pt idx="15">
                  <c:v>334.6</c:v>
                </c:pt>
                <c:pt idx="16">
                  <c:v>-248.4</c:v>
                </c:pt>
                <c:pt idx="17">
                  <c:v>-423.6</c:v>
                </c:pt>
                <c:pt idx="18">
                  <c:v>189.3</c:v>
                </c:pt>
                <c:pt idx="19">
                  <c:v>391.5</c:v>
                </c:pt>
                <c:pt idx="20">
                  <c:v>308.4</c:v>
                </c:pt>
                <c:pt idx="21">
                  <c:v>348.9</c:v>
                </c:pt>
                <c:pt idx="22">
                  <c:v>-213.7</c:v>
                </c:pt>
                <c:pt idx="23">
                  <c:v>-403.1</c:v>
                </c:pt>
                <c:pt idx="24">
                  <c:v>-316.2</c:v>
                </c:pt>
                <c:pt idx="25">
                  <c:v>-334.9</c:v>
                </c:pt>
                <c:pt idx="26">
                  <c:v>232.6</c:v>
                </c:pt>
                <c:pt idx="27">
                  <c:v>436.4</c:v>
                </c:pt>
                <c:pt idx="28">
                  <c:v>368.5</c:v>
                </c:pt>
                <c:pt idx="29">
                  <c:v>42.3</c:v>
                </c:pt>
                <c:pt idx="30">
                  <c:v>-2.6</c:v>
                </c:pt>
                <c:pt idx="31">
                  <c:v>-0.9</c:v>
                </c:pt>
              </c:numCache>
            </c:numRef>
          </c:yVal>
          <c:smooth val="1"/>
        </c:ser>
        <c:axId val="4183441"/>
        <c:axId val="64462933"/>
      </c:scatterChart>
      <c:valAx>
        <c:axId val="4183441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stance le long du tasseau en cm</a:t>
                </a:r>
              </a:p>
            </c:rich>
          </c:tx>
          <c:layout>
            <c:manualLayout>
              <c:xMode val="edge"/>
              <c:yMode val="edge"/>
              <c:x val="0.409464880669069"/>
              <c:y val="0.868361899409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2933"/>
        <c:crossesAt val="0"/>
        <c:crossBetween val="midCat"/>
      </c:valAx>
      <c:valAx>
        <c:axId val="64462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Intensité  champ magnétique (y-axis) en µT</a:t>
                </a:r>
              </a:p>
            </c:rich>
          </c:tx>
          <c:layout>
            <c:manualLayout>
              <c:xMode val="edge"/>
              <c:yMode val="edge"/>
              <c:x val="0.0725504861630516"/>
              <c:y val="-0.53849395897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nsité du champ magnétique (z-axis) le long du tasseau </a:t>
            </a:r>
          </a:p>
        </c:rich>
      </c:tx>
      <c:layout>
        <c:manualLayout>
          <c:xMode val="edge"/>
          <c:yMode val="edge"/>
          <c:x val="0.1583412515270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934165874847"/>
          <c:y val="0.142457318779737"/>
          <c:w val="0.886656712365956"/>
          <c:h val="0.763643996641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3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1</c:v>
                </c:pt>
                <c:pt idx="25">
                  <c:v>74</c:v>
                </c:pt>
                <c:pt idx="26">
                  <c:v>77</c:v>
                </c:pt>
                <c:pt idx="27">
                  <c:v>80</c:v>
                </c:pt>
                <c:pt idx="28">
                  <c:v>83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</c:numCache>
            </c:numRef>
          </c:xVal>
          <c:yVal>
            <c:numRef>
              <c:f>Feuil1!$C$2:$C$33</c:f>
              <c:numCache>
                <c:formatCode>General</c:formatCode>
                <c:ptCount val="32"/>
                <c:pt idx="0">
                  <c:v>-73</c:v>
                </c:pt>
                <c:pt idx="1">
                  <c:v>-66.1</c:v>
                </c:pt>
                <c:pt idx="2">
                  <c:v>-22.1</c:v>
                </c:pt>
                <c:pt idx="3">
                  <c:v>-10.6</c:v>
                </c:pt>
                <c:pt idx="4">
                  <c:v>-112</c:v>
                </c:pt>
                <c:pt idx="5">
                  <c:v>-139.8</c:v>
                </c:pt>
                <c:pt idx="6">
                  <c:v>-123.6</c:v>
                </c:pt>
                <c:pt idx="7">
                  <c:v>-125.2</c:v>
                </c:pt>
                <c:pt idx="8">
                  <c:v>-21.7</c:v>
                </c:pt>
                <c:pt idx="9">
                  <c:v>28.7</c:v>
                </c:pt>
                <c:pt idx="10">
                  <c:v>-3.6</c:v>
                </c:pt>
                <c:pt idx="11">
                  <c:v>-15.4</c:v>
                </c:pt>
                <c:pt idx="12">
                  <c:v>-100.7</c:v>
                </c:pt>
                <c:pt idx="13">
                  <c:v>-108.1</c:v>
                </c:pt>
                <c:pt idx="14">
                  <c:v>-35.6</c:v>
                </c:pt>
                <c:pt idx="15">
                  <c:v>-16.4</c:v>
                </c:pt>
                <c:pt idx="16">
                  <c:v>-105.3</c:v>
                </c:pt>
                <c:pt idx="17">
                  <c:v>-123.7</c:v>
                </c:pt>
                <c:pt idx="18">
                  <c:v>-43.5</c:v>
                </c:pt>
                <c:pt idx="19">
                  <c:v>-6.5</c:v>
                </c:pt>
                <c:pt idx="20">
                  <c:v>-11.8</c:v>
                </c:pt>
                <c:pt idx="21">
                  <c:v>-3.8</c:v>
                </c:pt>
                <c:pt idx="22">
                  <c:v>-105.5</c:v>
                </c:pt>
                <c:pt idx="23">
                  <c:v>-135.2</c:v>
                </c:pt>
                <c:pt idx="24">
                  <c:v>-133</c:v>
                </c:pt>
                <c:pt idx="25">
                  <c:v>-128.9</c:v>
                </c:pt>
                <c:pt idx="26">
                  <c:v>-32.2</c:v>
                </c:pt>
                <c:pt idx="27">
                  <c:v>13.7</c:v>
                </c:pt>
                <c:pt idx="28">
                  <c:v>-63.1</c:v>
                </c:pt>
                <c:pt idx="29">
                  <c:v>-62.5</c:v>
                </c:pt>
                <c:pt idx="30">
                  <c:v>-58.6</c:v>
                </c:pt>
                <c:pt idx="31">
                  <c:v>-52.5</c:v>
                </c:pt>
              </c:numCache>
            </c:numRef>
          </c:yVal>
          <c:smooth val="1"/>
        </c:ser>
        <c:axId val="43731906"/>
        <c:axId val="91325324"/>
      </c:scatterChart>
      <c:valAx>
        <c:axId val="4373190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stance le long du tasseau en cm</a:t>
                </a:r>
              </a:p>
            </c:rich>
          </c:tx>
          <c:layout>
            <c:manualLayout>
              <c:xMode val="edge"/>
              <c:yMode val="edge"/>
              <c:x val="0.385502918419981"/>
              <c:y val="0.86873775538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5324"/>
        <c:crossesAt val="0"/>
        <c:crossBetween val="midCat"/>
      </c:valAx>
      <c:valAx>
        <c:axId val="9132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Intensité  champ magnétique (x-axis) en µT</a:t>
                </a:r>
              </a:p>
            </c:rich>
          </c:tx>
          <c:layout>
            <c:manualLayout>
              <c:xMode val="edge"/>
              <c:yMode val="edge"/>
              <c:x val="0.025926428668386"/>
              <c:y val="-0.511195074167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1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9</xdr:row>
      <xdr:rowOff>181080</xdr:rowOff>
    </xdr:from>
    <xdr:to>
      <xdr:col>9</xdr:col>
      <xdr:colOff>715320</xdr:colOff>
      <xdr:row>22</xdr:row>
      <xdr:rowOff>142920</xdr:rowOff>
    </xdr:to>
    <xdr:graphicFrame>
      <xdr:nvGraphicFramePr>
        <xdr:cNvPr id="0" name="Graphique 3"/>
        <xdr:cNvGraphicFramePr/>
      </xdr:nvGraphicFramePr>
      <xdr:xfrm>
        <a:off x="4224240" y="2733840"/>
        <a:ext cx="5294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960</xdr:colOff>
      <xdr:row>0</xdr:row>
      <xdr:rowOff>104040</xdr:rowOff>
    </xdr:from>
    <xdr:to>
      <xdr:col>9</xdr:col>
      <xdr:colOff>725040</xdr:colOff>
      <xdr:row>9</xdr:row>
      <xdr:rowOff>123480</xdr:rowOff>
    </xdr:to>
    <xdr:graphicFrame>
      <xdr:nvGraphicFramePr>
        <xdr:cNvPr id="1" name="Graphique 4"/>
        <xdr:cNvGraphicFramePr/>
      </xdr:nvGraphicFramePr>
      <xdr:xfrm>
        <a:off x="4224240" y="104040"/>
        <a:ext cx="530388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9.7"/>
  </cols>
  <sheetData>
    <row r="1" s="2" customFormat="true" ht="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3" t="n">
        <v>0</v>
      </c>
      <c r="B2" s="3" t="n">
        <v>-0.8</v>
      </c>
      <c r="C2" s="3" t="n">
        <v>-73</v>
      </c>
    </row>
    <row r="3" customFormat="false" ht="15.75" hidden="false" customHeight="false" outlineLevel="0" collapsed="false">
      <c r="A3" s="3" t="n">
        <v>3</v>
      </c>
      <c r="B3" s="3" t="n">
        <v>32.9</v>
      </c>
      <c r="C3" s="3" t="n">
        <v>-66.1</v>
      </c>
    </row>
    <row r="4" customFormat="false" ht="15.75" hidden="false" customHeight="false" outlineLevel="0" collapsed="false">
      <c r="A4" s="3" t="n">
        <v>6</v>
      </c>
      <c r="B4" s="3" t="n">
        <v>312.3</v>
      </c>
      <c r="C4" s="3" t="n">
        <v>-22.1</v>
      </c>
    </row>
    <row r="5" customFormat="false" ht="15.75" hidden="false" customHeight="false" outlineLevel="0" collapsed="false">
      <c r="A5" s="3" t="n">
        <v>9</v>
      </c>
      <c r="B5" s="3" t="n">
        <v>370.1</v>
      </c>
      <c r="C5" s="3" t="n">
        <v>-10.6</v>
      </c>
    </row>
    <row r="6" customFormat="false" ht="15.75" hidden="false" customHeight="false" outlineLevel="0" collapsed="false">
      <c r="A6" s="3" t="n">
        <v>12</v>
      </c>
      <c r="B6" s="3" t="n">
        <v>-267</v>
      </c>
      <c r="C6" s="3" t="n">
        <v>-112</v>
      </c>
    </row>
    <row r="7" customFormat="false" ht="15.75" hidden="false" customHeight="false" outlineLevel="0" collapsed="false">
      <c r="A7" s="3" t="n">
        <v>15</v>
      </c>
      <c r="B7" s="3" t="n">
        <v>-470.1</v>
      </c>
      <c r="C7" s="3" t="n">
        <v>-139.8</v>
      </c>
    </row>
    <row r="8" customFormat="false" ht="15.75" hidden="false" customHeight="false" outlineLevel="0" collapsed="false">
      <c r="A8" s="3" t="n">
        <v>18</v>
      </c>
      <c r="B8" s="3" t="n">
        <v>-331.1</v>
      </c>
      <c r="C8" s="3" t="n">
        <v>-123.6</v>
      </c>
    </row>
    <row r="9" customFormat="false" ht="15.75" hidden="false" customHeight="false" outlineLevel="0" collapsed="false">
      <c r="A9" s="3" t="n">
        <v>21</v>
      </c>
      <c r="B9" s="3" t="n">
        <v>-418.3</v>
      </c>
      <c r="C9" s="3" t="n">
        <v>-125.2</v>
      </c>
    </row>
    <row r="10" customFormat="false" ht="15.75" hidden="false" customHeight="false" outlineLevel="0" collapsed="false">
      <c r="A10" s="3" t="n">
        <v>24</v>
      </c>
      <c r="B10" s="3" t="n">
        <v>240.4</v>
      </c>
      <c r="C10" s="3" t="n">
        <v>-21.7</v>
      </c>
    </row>
    <row r="11" customFormat="false" ht="15.75" hidden="false" customHeight="false" outlineLevel="0" collapsed="false">
      <c r="A11" s="3" t="n">
        <v>27</v>
      </c>
      <c r="B11" s="3" t="n">
        <v>445.7</v>
      </c>
      <c r="C11" s="3" t="n">
        <v>28.7</v>
      </c>
    </row>
    <row r="12" customFormat="false" ht="15.75" hidden="false" customHeight="false" outlineLevel="0" collapsed="false">
      <c r="A12" s="3" t="n">
        <v>30</v>
      </c>
      <c r="B12" s="3" t="n">
        <v>349.4</v>
      </c>
      <c r="C12" s="3" t="n">
        <v>-3.6</v>
      </c>
    </row>
    <row r="13" customFormat="false" ht="15.75" hidden="false" customHeight="false" outlineLevel="0" collapsed="false">
      <c r="A13" s="3" t="n">
        <v>33</v>
      </c>
      <c r="B13" s="3" t="n">
        <v>336.1</v>
      </c>
      <c r="C13" s="3" t="n">
        <v>-15.4</v>
      </c>
    </row>
    <row r="14" customFormat="false" ht="15.75" hidden="false" customHeight="false" outlineLevel="0" collapsed="false">
      <c r="A14" s="3" t="n">
        <v>36</v>
      </c>
      <c r="B14" s="3" t="n">
        <v>-256.3</v>
      </c>
      <c r="C14" s="3" t="n">
        <v>-100.7</v>
      </c>
    </row>
    <row r="15" customFormat="false" ht="15.75" hidden="false" customHeight="false" outlineLevel="0" collapsed="false">
      <c r="A15" s="3" t="n">
        <v>39</v>
      </c>
      <c r="B15" s="3" t="n">
        <v>-342.8</v>
      </c>
      <c r="C15" s="3" t="n">
        <v>-108.1</v>
      </c>
    </row>
    <row r="16" customFormat="false" ht="15.75" hidden="false" customHeight="false" outlineLevel="0" collapsed="false">
      <c r="A16" s="3" t="n">
        <v>42</v>
      </c>
      <c r="B16" s="3" t="n">
        <v>239.5</v>
      </c>
      <c r="C16" s="3" t="n">
        <v>-35.6</v>
      </c>
    </row>
    <row r="17" customFormat="false" ht="15.75" hidden="false" customHeight="false" outlineLevel="0" collapsed="false">
      <c r="A17" s="3" t="n">
        <v>45</v>
      </c>
      <c r="B17" s="3" t="n">
        <v>334.6</v>
      </c>
      <c r="C17" s="3" t="n">
        <v>-16.4</v>
      </c>
    </row>
    <row r="18" customFormat="false" ht="15.75" hidden="false" customHeight="false" outlineLevel="0" collapsed="false">
      <c r="A18" s="3" t="n">
        <v>48</v>
      </c>
      <c r="B18" s="3" t="n">
        <v>-248.4</v>
      </c>
      <c r="C18" s="3" t="n">
        <v>-105.3</v>
      </c>
    </row>
    <row r="19" customFormat="false" ht="15.75" hidden="false" customHeight="false" outlineLevel="0" collapsed="false">
      <c r="A19" s="3" t="n">
        <v>51</v>
      </c>
      <c r="B19" s="3" t="n">
        <v>-423.6</v>
      </c>
      <c r="C19" s="3" t="n">
        <v>-123.7</v>
      </c>
    </row>
    <row r="20" customFormat="false" ht="15.75" hidden="false" customHeight="false" outlineLevel="0" collapsed="false">
      <c r="A20" s="3" t="n">
        <v>54</v>
      </c>
      <c r="B20" s="3" t="n">
        <v>189.3</v>
      </c>
      <c r="C20" s="3" t="n">
        <v>-43.5</v>
      </c>
    </row>
    <row r="21" customFormat="false" ht="15.75" hidden="false" customHeight="false" outlineLevel="0" collapsed="false">
      <c r="A21" s="3" t="n">
        <v>57</v>
      </c>
      <c r="B21" s="3" t="n">
        <v>391.5</v>
      </c>
      <c r="C21" s="3" t="n">
        <v>-6.5</v>
      </c>
    </row>
    <row r="22" customFormat="false" ht="15.75" hidden="false" customHeight="false" outlineLevel="0" collapsed="false">
      <c r="A22" s="3" t="n">
        <v>60</v>
      </c>
      <c r="B22" s="3" t="n">
        <v>308.4</v>
      </c>
      <c r="C22" s="3" t="n">
        <v>-11.8</v>
      </c>
    </row>
    <row r="23" customFormat="false" ht="15.75" hidden="false" customHeight="false" outlineLevel="0" collapsed="false">
      <c r="A23" s="3" t="n">
        <v>63</v>
      </c>
      <c r="B23" s="3" t="n">
        <v>348.9</v>
      </c>
      <c r="C23" s="3" t="n">
        <v>-3.8</v>
      </c>
    </row>
    <row r="24" customFormat="false" ht="15.75" hidden="false" customHeight="false" outlineLevel="0" collapsed="false">
      <c r="A24" s="3" t="n">
        <v>66</v>
      </c>
      <c r="B24" s="3" t="n">
        <v>-213.7</v>
      </c>
      <c r="C24" s="3" t="n">
        <v>-105.5</v>
      </c>
    </row>
    <row r="25" customFormat="false" ht="15.75" hidden="false" customHeight="false" outlineLevel="0" collapsed="false">
      <c r="A25" s="3" t="n">
        <v>69</v>
      </c>
      <c r="B25" s="3" t="n">
        <v>-403.1</v>
      </c>
      <c r="C25" s="3" t="n">
        <v>-135.2</v>
      </c>
    </row>
    <row r="26" customFormat="false" ht="15.75" hidden="false" customHeight="false" outlineLevel="0" collapsed="false">
      <c r="A26" s="3" t="n">
        <v>71</v>
      </c>
      <c r="B26" s="3" t="n">
        <v>-316.2</v>
      </c>
      <c r="C26" s="3" t="n">
        <v>-133</v>
      </c>
    </row>
    <row r="27" customFormat="false" ht="15.75" hidden="false" customHeight="false" outlineLevel="0" collapsed="false">
      <c r="A27" s="3" t="n">
        <v>74</v>
      </c>
      <c r="B27" s="3" t="n">
        <v>-334.9</v>
      </c>
      <c r="C27" s="3" t="n">
        <v>-128.9</v>
      </c>
    </row>
    <row r="28" customFormat="false" ht="15.75" hidden="false" customHeight="false" outlineLevel="0" collapsed="false">
      <c r="A28" s="3" t="n">
        <v>77</v>
      </c>
      <c r="B28" s="3" t="n">
        <v>232.6</v>
      </c>
      <c r="C28" s="3" t="n">
        <v>-32.2</v>
      </c>
    </row>
    <row r="29" customFormat="false" ht="15.75" hidden="false" customHeight="false" outlineLevel="0" collapsed="false">
      <c r="A29" s="3" t="n">
        <v>80</v>
      </c>
      <c r="B29" s="3" t="n">
        <v>436.4</v>
      </c>
      <c r="C29" s="3" t="n">
        <v>13.7</v>
      </c>
    </row>
    <row r="30" customFormat="false" ht="15.75" hidden="false" customHeight="false" outlineLevel="0" collapsed="false">
      <c r="A30" s="3" t="n">
        <v>83</v>
      </c>
      <c r="B30" s="3" t="n">
        <v>368.5</v>
      </c>
      <c r="C30" s="4" t="n">
        <v>-63.1</v>
      </c>
    </row>
    <row r="31" customFormat="false" ht="15.75" hidden="false" customHeight="false" outlineLevel="0" collapsed="false">
      <c r="A31" s="5" t="n">
        <v>87</v>
      </c>
      <c r="B31" s="5" t="n">
        <v>42.3</v>
      </c>
      <c r="C31" s="6" t="n">
        <v>-62.5</v>
      </c>
    </row>
    <row r="32" customFormat="false" ht="15.75" hidden="false" customHeight="false" outlineLevel="0" collapsed="false">
      <c r="A32" s="5" t="n">
        <v>90</v>
      </c>
      <c r="B32" s="5" t="n">
        <v>-2.6</v>
      </c>
      <c r="C32" s="6" t="n">
        <v>-58.6</v>
      </c>
    </row>
    <row r="33" customFormat="false" ht="15.75" hidden="false" customHeight="false" outlineLevel="0" collapsed="false">
      <c r="A33" s="5" t="n">
        <v>93</v>
      </c>
      <c r="B33" s="5" t="n">
        <v>-0.9</v>
      </c>
      <c r="C33" s="6" t="n">
        <v>-52.5</v>
      </c>
    </row>
    <row r="34" customFormat="false" ht="15.75" hidden="false" customHeight="false" outlineLevel="0" collapsed="false">
      <c r="A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7:23:31Z</dcterms:created>
  <dc:creator>David BOUDEAU</dc:creator>
  <dc:description/>
  <dc:language>en-US</dc:language>
  <cp:lastModifiedBy>David BOUDEAU</cp:lastModifiedBy>
  <cp:lastPrinted>2017-02-23T17:29:31Z</cp:lastPrinted>
  <dcterms:modified xsi:type="dcterms:W3CDTF">2017-02-26T16:10:09Z</dcterms:modified>
  <cp:revision>0</cp:revision>
  <dc:subject/>
  <dc:title/>
</cp:coreProperties>
</file>