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true"/>
  <bookViews>
    <workbookView showHorizontalScroll="true" showVerticalScroll="true" showSheetTabs="true" xWindow="0" yWindow="0" windowWidth="16384" windowHeight="8192" tabRatio="600" firstSheet="0" activeTab="0"/>
  </bookViews>
  <sheets>
    <sheet name="menu" sheetId="1" state="visible" r:id="rId2"/>
    <sheet name="Feuil1" sheetId="2" state="hidden" r:id="rId3"/>
    <sheet name="Feuil2" sheetId="3" state="hidden" r:id="rId4"/>
    <sheet name="Feuil3" sheetId="4" state="hidden" r:id="rId5"/>
    <sheet name="Feuil4" sheetId="5" state="hidden" r:id="rId6"/>
  </sheets>
  <definedNames>
    <definedName function="false" hidden="false" name="apsa" vbProcedure="false">Feuil3!$D$1:$K$30</definedName>
    <definedName function="false" hidden="false" name="apsa2" vbProcedure="false">Feuil3!$L$1:$S$30</definedName>
    <definedName function="false" hidden="false" name="base" vbProcedure="false">Feuil2!$B$1:$I$6</definedName>
    <definedName function="false" hidden="false" name="base2" vbProcedure="false">Feuil2!$B$7:$J$12</definedName>
    <definedName function="false" hidden="false" name="baseCC" vbProcedure="false">Feuil4!$B$14:$C$19</definedName>
    <definedName function="false" hidden="false" name="baseCC1" vbProcedure="false">#REF!</definedName>
    <definedName function="false" hidden="false" name="baseCC2" vbProcedure="false">#REF!</definedName>
    <definedName function="false" hidden="false" name="baseCC3" vbProcedure="false">#REF!</definedName>
    <definedName function="false" hidden="false" name="baseCC4" vbProcedure="false">#REF!</definedName>
    <definedName function="false" hidden="false" name="baseCC5" vbProcedure="false">#REF!</definedName>
    <definedName function="false" hidden="false" name="baseCC6" vbProcedure="false">#REF!</definedName>
    <definedName function="false" hidden="false" name="baseCC7" vbProcedure="false">#REF!</definedName>
    <definedName function="false" hidden="false" name="baseCC8" vbProcedure="false">#REF!</definedName>
    <definedName function="false" hidden="false" name="durée" vbProcedure="false">Feuil3!$AD$1:$AF$7</definedName>
    <definedName function="false" hidden="false" name="numCC1" vbProcedure="false">#REF!</definedName>
    <definedName function="false" hidden="false" name="numCC2" vbProcedure="false">#REF!</definedName>
    <definedName function="false" hidden="false" name="numCC3" vbProcedure="false">#REF!</definedName>
    <definedName function="false" hidden="false" name="numCC4" vbProcedure="false">#REF!</definedName>
    <definedName function="false" hidden="false" name="numCC5" vbProcedure="false">#REF!</definedName>
    <definedName function="false" hidden="false" name="numCC6" vbProcedure="false">#REF!</definedName>
    <definedName function="false" hidden="false" name="numCC7" vbProcedure="false">#REF!</definedName>
    <definedName function="false" hidden="false" name="numCC8"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9" authorId="0">
      <text>
        <r>
          <rPr>
            <b val="true"/>
            <sz val="8"/>
            <color rgb="FF000000"/>
            <rFont val="Tahoma"/>
            <family val="0"/>
          </rPr>
          <t xml:space="preserve">XP:
</t>
        </r>
        <r>
          <rPr>
            <sz val="8"/>
            <color rgb="FF000000"/>
            <rFont val="Tahoma"/>
            <family val="0"/>
          </rPr>
          <t xml:space="preserve">ne pas effacer !</t>
        </r>
      </text>
      <mc:AlternateContent>
        <mc:Choice Requires="v2">
          <commentPr autoFill="true" autoScale="false" colHidden="false" locked="false" rowHidden="false" textHAlign="justify" textVAlign="top">
            <anchor moveWithCells="false" sizeWithCells="false">
              <xdr:from>
                <xdr:col>3</xdr:col>
                <xdr:colOff>6</xdr:colOff>
                <xdr:row>15</xdr:row>
                <xdr:rowOff>35</xdr:rowOff>
              </xdr:from>
              <xdr:to>
                <xdr:col>5</xdr:col>
                <xdr:colOff>0</xdr:colOff>
                <xdr:row>16</xdr:row>
                <xdr:rowOff>9</xdr:rowOff>
              </xdr:to>
            </anchor>
          </commentPr>
        </mc:Choice>
        <mc:Fallback/>
      </mc:AlternateContent>
    </comment>
  </commentList>
</comments>
</file>

<file path=xl/sharedStrings.xml><?xml version="1.0" encoding="utf-8"?>
<sst xmlns="http://schemas.openxmlformats.org/spreadsheetml/2006/main" count="671" uniqueCount="501">
  <si>
    <t xml:space="preserve">Barfleur93</t>
  </si>
  <si>
    <t xml:space="preserve">"Le projet pédagogique d’EPS définit les modalités particulières de mise en œuvre des objectifs du projet d’établissement et des programmes de la discipline. Sa rédaction collective traduit la volonté d’une équipe de répondre aux besoins des élèves en se centrant sur ce qui est à apprendre." (Projet de programme Mai 2005)</t>
  </si>
  <si>
    <t xml:space="preserve">"Le projet pédagogique d’EPS spécifie le choix des APSA, leur programmation durant le cursus, les compétences et les connaissances attendues, et les modalités de l’évaluation des acquis de fin de cycle." (Projet de programme Mai 2005)</t>
  </si>
  <si>
    <t xml:space="preserve">Rechercher l'efficacité par la réalisation d'une performance mesurée.</t>
  </si>
  <si>
    <t xml:space="preserve">Rechercher l'adaptation par la déplacement dans différents types d'environnement.</t>
  </si>
  <si>
    <t xml:space="preserve">Rechercher l'affirmation de soi par la conduite d'un affrontement individuel ou collectif.</t>
  </si>
  <si>
    <t xml:space="preserve">Rechercher l'expression dans la conception et la réalisation d'actions à visée esthétique.</t>
  </si>
  <si>
    <t xml:space="preserve">Etablissement urbain</t>
  </si>
  <si>
    <t xml:space="preserve">sections particulières</t>
  </si>
  <si>
    <t xml:space="preserve">SEGPA</t>
  </si>
  <si>
    <t xml:space="preserve">UPI</t>
  </si>
  <si>
    <t xml:space="preserve">Section Sportive</t>
  </si>
  <si>
    <t xml:space="preserve"> UPI ;</t>
  </si>
  <si>
    <t xml:space="preserve">La population scolaire est relativement stable. Son origine sociale est globalement favorisée. Les tests passés en 6ème montrent de bonnes acquisitions. Les élèves ont une fréquentation assidue de l'établissement ; ils sont respectueux de l'adulte. 
Les résultats sont satisfaisants pour la très grande majorité des élèves (taux de réussite élèvé au DNB). L'orientation au lycée est de l'ordre de 80%.</t>
  </si>
  <si>
    <t xml:space="preserve">Organiser la réflexion sur l'action semble pertinent. L'apprentissage de méthodes de travail doit être envisagé en combinaison avec les apprentissages moteurs. Le travail en mixité est souhaitable à condition que les filles et les garçons soient considérés selon leurs caractéristiques propres. Il faut privilégier les dispositifs qui participent à l'apprentissage du travail autonome.</t>
  </si>
  <si>
    <t xml:space="preserve">La richesse et la diversité des projets pédagogiques par niveau ou par classe (le projet européen, les voyages scolaires, les stages "Découverte du monde professionnel").                                                          L'attention des parents à la réussite scolaire de leur enfant. On constate une homogénéité de la population scolaire (zone de recrutement peu étendue, milieu social favorisé, forte demande scolaire).</t>
  </si>
  <si>
    <t xml:space="preserve">La réussite de tous</t>
  </si>
  <si>
    <t xml:space="preserve">Ouverture, échange, accueil, exigence. Prise en compte des élèves en difficulté. Prise en compte de la diversité croissante dans la nature de ces difficultés. Repenser une évaluation faite de cohérence, de justesse et de justice.</t>
  </si>
  <si>
    <t xml:space="preserve">Organiser les conditions permettant l'acceptation de soi, des autres, des évènements... Proposer des outils, utiliser les médias qui autorisent et facilitent les échanges (observer, commenter, faire l'analyse, produire du savoir par la mise en relation de l'effet et de la cause, conseiller, etc.). Fixer un niveau d'exigence minimum pour tous et optimal pour chacun.</t>
  </si>
  <si>
    <t xml:space="preserve">Une autonomie suffisante mais non satisfaisante;</t>
  </si>
  <si>
    <t xml:space="preserve">L'accès à une plus grande autonomie</t>
  </si>
  <si>
    <t xml:space="preserve">Engagement volontaire et finalisé (créer le sens d'un travail scolaire en rupture avec le principe de consommation que génère notre société).</t>
  </si>
  <si>
    <t xml:space="preserve">Proposer un cadre de travail, permettre une prise d'initiatives, être responsable de ses choix et faire état du travail réalisé. Susciter l'adhésion aux activités de l'association sportive de l'établissement.</t>
  </si>
  <si>
    <t xml:space="preserve">Existence d'un contexte favorable : une bonne ambiance générale, le respect des uns et des autres, un établissement récent, un établissement novateur, une restauration de qualité. 
Peu de perturbations sont à signaler. Existence d'un lien étroit entre les enseignants, les élèves et leurs parents.                                      Une réflexion sur la qualité de la vie est engagé depuis plusieurs années. </t>
  </si>
  <si>
    <t xml:space="preserve">Respect des personnes et des biens </t>
  </si>
  <si>
    <t xml:space="preserve">Solidarité, sécurité (santé), tolérance. Dépasser l'appréhension du regard de l'autre ou du jugement dont il est capable. Accepter la mixité sociale. Se connaître, se construire, s'enrichir avec l'autre et par l'autre ("je suis Nous").</t>
  </si>
  <si>
    <t xml:space="preserve">Prendre en compte les différences entre les personnes (situer leur niveau de ressources au commencement, pendant et au terme d'une séquence d'apprentissage) ; différencier et diversifier les parcours d'apprentissage.</t>
  </si>
  <si>
    <t xml:space="preserve">Tout au long de la scolarité, l'éducation physique et sportive (EPS) contribue à l’éducation de tous les élèves en visant : 
1 - le développement des ressources permettant des conduites motrices efficaces ;
2 - l'acquisition par la pratique de connaissances et le développement de compétences relatives aux activités physiques sportives et artistiques (APSA), qui constituent un domaine de la culture contemporaine ;
3 - l’acquisition de connaissances et la formation d’attitudes liées à l’organisation et à l’entretien de la vie physique. </t>
  </si>
  <si>
    <t xml:space="preserve">1 - le développement des ressources permettant des conduites motrices efficaces ;
2 - l'acquisition par la pratique de connaissances et le développement de compétences relatives aux activités physiques sportives et artistiques (APSA), qui constituent un domaine de la culture contemporaine ;
3 - l’acquisition de connaissances et la formation d’attitudes liées à l’organisation et à l’entretien de la vie physique. </t>
  </si>
  <si>
    <t xml:space="preserve">A l’école primaire, par la multiplicité des expériences corporelles proposées, les élèves ont mis en évidence leurs ressources principales pour produire des conduites motrices élémentaires. Ils ont construit leur "répertoire moteur", se sont exprimés corporellement de manière de plus en plus complexe, se sont adaptés à différents milieux et y ont trouvé du plaisir. Initiés à diverses APSA, ils ont pu également concrétiser certaines connaissances et notions plus abstraites en lien avec d’autres disciplines et développer des compétences relatives au “ vivre ensemble ” .</t>
  </si>
  <si>
    <t xml:space="preserve">Le collège est le lieu privilégié pour accéder pleinement à la signification culturelle des activités physiques sportives ou artistiques.
Selon leur nature, ces activités privilégient un mode particulier de relations et d’adaptation face à l’environnement physique et humain. Leur enseignement permet à tous les élèves de s’éprouver physiquement, de développer leur adaptabilité, d’apprendre à mieux se connaître en vivant des expériences variées et originales, sources de progrès moteur, d'émotion et de plaisir.
Par la richesse et la diversité de ces environnements et des APSA qu’elle propose, l’EPS au collège contribue à l’éducation à la santé, à la sécurité, à la solidarité, à la responsabilité et à l’autonomie. En offrant des possibilités concrètes d’accéder aux valeurs sociales et morales, notamment dans le rapport à la règle, l’EPS participe à l’éducation de la citoyenneté.
À l’issue de leur scolarité au collège, les élèves “ physiquement éduqués ” ont en commun un ensemble de valeurs, de connaissances et de compétences partagées.
</t>
  </si>
  <si>
    <t xml:space="preserve">Au lycée, ils pourront approfondir des APSA de leur choix et accéder à des pratiques physiques volontaires, dans le cadre de l’enseignement obligatoire, facultatif ou complémentaire. Lieu privilégié de perfectionnement d’une culture corporelle, le lycée leur permettra alors de fonder des choix plus raisonnés et de mieux comprendre les enjeux d’une bonne gestion de leur vie physique future.</t>
  </si>
  <si>
    <t xml:space="preserve">Axe du projet d'EPS</t>
  </si>
  <si>
    <t xml:space="preserve">Agir en toute sécurité</t>
  </si>
  <si>
    <t xml:space="preserve">Agir en toute sécurité ; Accéder à une pratique efficace et réfléchie ; Contribuer à la réalisation d’un travail de groupe</t>
  </si>
  <si>
    <t xml:space="preserve">Accéder à une pratique efficace et réfléchie</t>
  </si>
  <si>
    <t xml:space="preserve">Contribuer à la réalisation d’un travail de groupe en  s'engageant à hauteur de toutes ses possibilités</t>
  </si>
  <si>
    <t xml:space="preserve">L'équipe est composée de 5 enseignants d'EPS (2 hommes, 3 femmes).  
Une réelle volonté de mettre en commun les enseignements (modalités et contenus) justifie la mise en place d'un planning de concertations (une par mois).
La participation aux activités de l'AS concerne 5 personnes.</t>
  </si>
  <si>
    <t xml:space="preserve">Ponctuellement :
Le projet CM2 - 6ème
Cirque et chorale dans le cadre des activités du FSE
Au quotidien :
- équilibre des activités dans la programmation
- différenciation pédagogique
- évaluation fondé sur le processus plutôt que le résultat de l'action
- différencier Notation et Validation des compétences
- s'inscrire dans une dynamique d'innovation
</t>
  </si>
  <si>
    <t xml:space="preserve">Sans être pléthoriques (le gymnase est fréquemment partagé par deux classes), les installations sont suffisantes.
L'activité Natation est enseignée depuis peu mais son organisation est extrêment coûteuse pour le budget de l'établissement.
Les gros et petits matériels permettent la mise en oeuvre des programmes dans des conditions très satisfaisantes.                             </t>
  </si>
  <si>
    <t xml:space="preserve">Accepter un cadre de travail contraint</t>
  </si>
  <si>
    <t xml:space="preserve">Notre environnement matériel est en constante évolution. 
Un suivi est nécessaire auprès des élus de notre commune.             </t>
  </si>
  <si>
    <t xml:space="preserve">Utiliser à bon escient les possibilités d'initiatives rendues possibles par le contexte de travail</t>
  </si>
  <si>
    <t xml:space="preserve">Les cycles et unité d'apprentissage sont considérés sur de longues périodes (de 8 à 11 séances). 
Les séquences ont une durée de 1 ou 2 heures.</t>
  </si>
  <si>
    <t xml:space="preserve">Etre responsable de ses choix</t>
  </si>
  <si>
    <t xml:space="preserve">S'engager dans un échauffement finalisé ; 
Accepter de travailler avec tout le monde, quel que soit le contexte d'apprentissage ; S'engager durablement sans renoncer aux contraintes d'organisation et de sécurité</t>
  </si>
  <si>
    <t xml:space="preserve">Ponctuellement :
Projet Ski en 5ème
L'épreuve commune du Triathlon en 3ème
Au quotidien : 
- contribution au développement des compétences inscrites dans le socle commun
- s'inscrire dans une dynamique de développement de l'autonomie : fonder un cadre de travail, poser une alternative de choix, assumer ses responsabilités.
</t>
  </si>
  <si>
    <t xml:space="preserve">S'engager dans un échauffement finalisé</t>
  </si>
  <si>
    <t xml:space="preserve">Accepter de travailler avec tout le monde, quel que soit le contexte d'apprentissage</t>
  </si>
  <si>
    <t xml:space="preserve">Dans cette circulaire, des orientations sont données concernant les résultats scolaires en EPS au titre du BNC :
· 2/3 de la note correspond à l’évaluation des conduites développées au cours des apprentissages (il s’agit de juger la performance et, complémentairement, les niveaux d’habileté atteints dans les activités pratiquées) ;
· 1/3 correspond à l’évaluation des connaissances pratiques sur les spécialités ayant servi de support aux apprentissages, et des capacités de l’élève à s’investir et à progresser.
Comme le précise le BO n°5 du 5 février 1987, cette notation s’applique obligatoirement pour les classes de 4ème et de 3ème. 
</t>
  </si>
  <si>
    <t xml:space="preserve">S'engager durablement sans renoncer aux contraintes d'organisation et de sécurité</t>
  </si>
  <si>
    <t xml:space="preserve">Le projet d’EPS précise ce qui doit être évalué pour chacune des activités enseignées.
L’évaluation certificative, simple dans ses modalités, doit concilier objectivité et faisabilité, sans trop empiéter sur le temps d’enseignement. Elle porte sur les compétences développées et les connaissances qui ont été enseignées au terme de cycles suffisamment longs, dont la durée ne saurait être inférieure à dix heures effectives de pratique. 
Le présent programme constitue à cet égard, avec son document d’accompagnement, un ensemble de références qui aide les enseignants à préciser ce qui doit être évalué dans le cadre des instructions en vigueur. L’équipe d’EPS choisit de manière concertée les situations, barèmes et critères permettant de vérifier que les compétences attendues ont été acquises. 
Les enseignants veilleront à garantir une équité dans l’évaluation des filles et des garçons.
</t>
  </si>
  <si>
    <t xml:space="preserve">Ponctuellement :
La course de CO en 4ème
Au quotidien :
- s'inscrire dans une problématique du développement durable
- équité filles - garçons</t>
  </si>
  <si>
    <t xml:space="preserve">Les classes de 6° et de 5° se verront proposées des modalités d'évaluation adaptées à leurs besoins. En 4° et 3°, dans le cadre de la certification, une différenciation filles - garçons sera envisagée concernant la performance.
Dans la mesure du possible, il sera privilégié une évaluation relative plutôt que normative (y compris dans le cadre de la certification)...</t>
  </si>
  <si>
    <t xml:space="preserve">Axe du projet d'AS</t>
  </si>
  <si>
    <t xml:space="preserve">Etre initié ou se spécialiser dans le sport de son choix (compléter et enrichir sa culture personnelle)</t>
  </si>
  <si>
    <t xml:space="preserve">Favoriser la prise de responsabilités au travers de rôles différents.</t>
  </si>
  <si>
    <t xml:space="preserve">Créer un climat d'établissement fondé sur le respect (de soi, des autres, des règles, de l'environnement) et l'initiative.</t>
  </si>
  <si>
    <t xml:space="preserve">Proposition de différents sports ; des formes de pratique variées (découverte, initiation, animation, compétition) ; journée "Flash" ; le cross du collège.</t>
  </si>
  <si>
    <t xml:space="preserve">Donner aux élèves des occasions d'exercer des responsabilités à différents niveaux : arbitrage, juge officiel, affichage des informations sur panneaux ou journal du collège, tutorat à l'occasion des entraînements, participation effective des élèves au sein du comité directeur de l'AS.
Donner aux élèves des occasions d'initiatives liées à l'organisation d'une manifestation sportive.</t>
  </si>
  <si>
    <t xml:space="preserve">Actions au quotidien... permettant l'expérience d'attitudes favorables liées au respect des personnes et des biens. 
Les fonctions de capitaine, de manager,ou d'entraîneur comme vecteur de compréhension de la complexité de la réalité.</t>
  </si>
  <si>
    <t xml:space="preserve">Hand-Ball ; Badminton ; Cirque ; Athlétisme ; Tennis de table</t>
  </si>
  <si>
    <t xml:space="preserve">par exemple : arbitre, juge, chorégraphe, organisateur, manageur, capitaine...</t>
  </si>
  <si>
    <t xml:space="preserve">Mercredi après-midi</t>
  </si>
  <si>
    <t xml:space="preserve">En semaine, entre 12h00 et 14h00</t>
  </si>
  <si>
    <t xml:space="preserve">Compétences Générales de niveau 1</t>
  </si>
  <si>
    <t xml:space="preserve">1 - Sur le plan des ressources bio informationnelles, cognitives, biomécaniques et émotionnelles </t>
  </si>
  <si>
    <t xml:space="preserve">Connaître, mobiliser et développer ses ressources pour mettre en œuvre une motricité adaptée au type d’expérience vécue. </t>
  </si>
  <si>
    <t xml:space="preserve">Identifier avec l'aide de l'enseignant, ses ressources disponibles </t>
  </si>
  <si>
    <t xml:space="preserve">Développer les ressources principales qui permettent la réalisation d’un type d’expérience</t>
  </si>
  <si>
    <t xml:space="preserve">Compétences Générales de niveau 2</t>
  </si>
  <si>
    <t xml:space="preserve">2 - Sur le plan des méthodes </t>
  </si>
  <si>
    <t xml:space="preserve">Identifier et apprécier les conditions et les déterminants de l'action. </t>
  </si>
  <si>
    <t xml:space="preserve">Se confronter à une difficulté et proposer une réponse adaptée pour résoudre le problème posé.</t>
  </si>
  <si>
    <t xml:space="preserve">S’engager dans des situations d’apprentissages en reproduisant des procédures simples, utilisées dans des situations analogues</t>
  </si>
  <si>
    <t xml:space="preserve">Connaître et différencier les éléments d’une tâche : identifier le but, les principales opérations à mener, les résultats et les principaux critères de réussite de l'action motrice</t>
  </si>
  <si>
    <t xml:space="preserve">Situer son degré de réussite à partir d’informations et de critères simples donnés par l’enseignant.</t>
  </si>
  <si>
    <t xml:space="preserve">Déterminer avec l'aide de l'enseignant un projet simple mais présentant une contrainte supérieure à ses propres ressources</t>
  </si>
  <si>
    <t xml:space="preserve">Vos commentaires...</t>
  </si>
  <si>
    <t xml:space="preserve">3 - Sur le plan de la santé : </t>
  </si>
  <si>
    <t xml:space="preserve">Identifier et ressentir les effets de l’action motrice et de l’effort physique sur le corps et en tenir compte. Se dépasser dans l’accomplissement d’une épreuve contribuant au renforcement de l’image positive de soi. </t>
  </si>
  <si>
    <t xml:space="preserve">Connaître les principes pour se préparer à fournir un effort et les mettre en œuvre avec l'aide de l'enseignant</t>
  </si>
  <si>
    <t xml:space="preserve">Persévérer dans l’effort jusqu’à l’accomplissement de l’épreuve</t>
  </si>
  <si>
    <t xml:space="preserve">Identifier et ressentir les effets de la motricité, de l'effort physique et du stress sur son corps (sudation, chaleur, fatigue, variations du rythme cardiaque, etc...)</t>
  </si>
  <si>
    <t xml:space="preserve">Apprécier ses qualités physiques pour dégager des points forts et des points faibles</t>
  </si>
  <si>
    <t xml:space="preserve">Se familiariser avec les règles d'hygiène de vie</t>
  </si>
  <si>
    <t xml:space="preserve">S’engager dans l’activité à des intensités plus ou moins élevées.</t>
  </si>
  <si>
    <t xml:space="preserve">4 - Sur le plan de la citoyenneté :</t>
  </si>
  <si>
    <t xml:space="preserve">Connaître, comprendre et respecter les règles en vigueur dans le groupe et la classe comme outils nécessaires à l'organisation collective garantissant les droits et devoirs de chacun</t>
  </si>
  <si>
    <t xml:space="preserve">Connaître et appliquer les règles fondamentales d’organisation et de fonctionnement des APSA</t>
  </si>
  <si>
    <t xml:space="preserve">Aller vers l’arbitrage et le jugement des APSA les plus abordables</t>
  </si>
  <si>
    <t xml:space="preserve">5 - Sur le plan de la sécurité :</t>
  </si>
  <si>
    <t xml:space="preserve">Organiser individuellement et en groupe ses apprentissages dans des conditions optimales de sécurité. </t>
  </si>
  <si>
    <t xml:space="preserve">Connaître le matériel utile à la sécurité passive et appliquer les règles de sécurité données par l’enseignant</t>
  </si>
  <si>
    <t xml:space="preserve">Reconnaître les indicateurs corporels associés aux différentes phases de l'effort physique pour éviter la blessure et optimiser sa prestation.</t>
  </si>
  <si>
    <t xml:space="preserve">Reconnaître et respecter les principales caractéristiques du milieu de pratique, pour s'y engager sans peur et sans risque</t>
  </si>
  <si>
    <t xml:space="preserve">Savoir demander de l'aide auprès de l’enseignant pour préserver son intégrité physique ou celle d’autrui.</t>
  </si>
  <si>
    <t xml:space="preserve">6 - Sur le plan de la maîtrise de la langue française : </t>
  </si>
  <si>
    <t xml:space="preserve">Décrire et commenter ses actions et celles d’autrui. </t>
  </si>
  <si>
    <t xml:space="preserve">S'exprimer, à propos des apprentissages moteurs et des APSA, en utilisant les termes appropriés</t>
  </si>
  <si>
    <t xml:space="preserve">Décrire ce que l’on fait et ce que font les autres, pour comprendre réussites ou échecs </t>
  </si>
  <si>
    <t xml:space="preserve">Mobiliser ses ressources à des intensités variables (faible, intense ou maximale) en fonction du projet personnel choisi ou de l’état des ressources du moment (reprise ou inaptitude partielle).</t>
  </si>
  <si>
    <t xml:space="preserve">Reproduire une ou deux techniques appropriées au développement des qualités physiques (force, vitesse, endurance, souplesse ou adresse) </t>
  </si>
  <si>
    <t xml:space="preserve">Maintenir les efforts physiques et intellectuels nécessaires dans une tâche d'apprentissage.</t>
  </si>
  <si>
    <t xml:space="preserve">Modifier et / ou optimiser le projet initial en mettant en relation les informations éprouvées au cours de l'action et les informations externes recueillies par la co-observation  </t>
  </si>
  <si>
    <t xml:space="preserve">Organiser seul ou en groupe un dispositif individuel ou collectif relatif à l'apprentissage (travail en atelier ou routine d’apprentissage)</t>
  </si>
  <si>
    <t xml:space="preserve">Réaliser un échauffement pour soi même ou le conduire pour un groupe restreint à l’aide de principes donnés par l'enseignant</t>
  </si>
  <si>
    <t xml:space="preserve">Maintenir son engagement personnel et éprouver le sentiment de sa propre compétence dans l’efficience de l’action</t>
  </si>
  <si>
    <t xml:space="preserve">Mettre en relation les exercices réalisés avec les effets qu’ils produisent sur le développement corporel, et le sentiment de bien être qu’ils peuvent procurer</t>
  </si>
  <si>
    <t xml:space="preserve">S’alimenter et  s’hydrater correctement pour supporter l’effort intense </t>
  </si>
  <si>
    <t xml:space="preserve">Cycle 6</t>
  </si>
  <si>
    <t xml:space="preserve">Construire et appliquer des règles individuelles et collectives. </t>
  </si>
  <si>
    <t xml:space="preserve">Respecter et préserver l’environnement</t>
  </si>
  <si>
    <t xml:space="preserve">Appliquer et faire appliquer les règlements des APSA, adaptés aux formes de pratiques</t>
  </si>
  <si>
    <t xml:space="preserve">Elaborer en commun des stratégies d'actions collectives et des procédures d'entraide dans les apprentissages (plans d’action ; travail en duo, en opposition conciliante…).</t>
  </si>
  <si>
    <t xml:space="preserve">S’engager dans une situation adaptée à ses ressources, installer et vérifier régulièrement son matériel</t>
  </si>
  <si>
    <t xml:space="preserve">Doser ses efforts selon l’état de sa condition physique du moment, du but poursuivi (performance, développement ou entretien corporel), des conditions météorologiques de pratique,  pour éviter la blessure et optimiser sa prestation</t>
  </si>
  <si>
    <t xml:space="preserve">Reconnaître et tenir compte des caractéristiques du milieu de pratique</t>
  </si>
  <si>
    <t xml:space="preserve">Savoir repérer et prévenir les risques liés aux APSA en créant les conditions de sécurité active et passive pour soi même pour les autres (parades et assurances actives par exemple).</t>
  </si>
  <si>
    <t xml:space="preserve">Argumenter oralement et juger une prestation (la sienne ou celle d’autres) en utilisant des critères objectifs donnés par l’enseignant</t>
  </si>
  <si>
    <t xml:space="preserve">Exposer à un camarade ou un groupe restreint les opérations et informations utiles à la réalisation d’un projet individuel ou collectif.</t>
  </si>
  <si>
    <t xml:space="preserve">1 - Activités athlétiques</t>
  </si>
  <si>
    <t xml:space="preserve">2 - Activités gymniques</t>
  </si>
  <si>
    <t xml:space="preserve">3 - Activités artistiques</t>
  </si>
  <si>
    <t xml:space="preserve">4 - Activités aquatiques</t>
  </si>
  <si>
    <t xml:space="preserve">5 - Activités d'opposition duelle</t>
  </si>
  <si>
    <t xml:space="preserve">6 - Activités de combat</t>
  </si>
  <si>
    <t xml:space="preserve">7 - Activités d'opposition et de coopération</t>
  </si>
  <si>
    <t xml:space="preserve">8 - Activités physiques de pleine nature</t>
  </si>
  <si>
    <t xml:space="preserve">Cycle 1</t>
  </si>
  <si>
    <t xml:space="preserve">CO N1 - Multibonds N1</t>
  </si>
  <si>
    <t xml:space="preserve">Demi-fond N1 </t>
  </si>
  <si>
    <t xml:space="preserve">Période 1</t>
  </si>
  <si>
    <t xml:space="preserve">Séance 1 heure</t>
  </si>
  <si>
    <t xml:space="preserve">06 Leçons</t>
  </si>
  <si>
    <t xml:space="preserve">Période 3</t>
  </si>
  <si>
    <t xml:space="preserve">9 h</t>
  </si>
  <si>
    <t xml:space="preserve">18 h</t>
  </si>
  <si>
    <t xml:space="preserve">Jeux</t>
  </si>
  <si>
    <t xml:space="preserve">Course de durée</t>
  </si>
  <si>
    <t xml:space="preserve">1 - Coordonner sans rupture une prise d’élan avec un saut ou un lancer déclenché dans une zone préalablement identifiée, pour obtenir un gain de performance. </t>
  </si>
  <si>
    <t xml:space="preserve">1 - Investir l'espace dans toutes ses dimensions</t>
  </si>
  <si>
    <t xml:space="preserve">1 - Réaliser une production collective devant autrui, en s’appuyant sur un  travail de création, de composition et d’interprétation.</t>
  </si>
  <si>
    <t xml:space="preserve">1 - Nager sur une « longue distance » ou longtemps en surface selon  différentes modalités d'équilibration et de propulsion</t>
  </si>
  <si>
    <t xml:space="preserve">1 - Assurer la continuité du jeu en produisant des trajectoires nettement au-dessus du filet, (préoccupation du renvoi),</t>
  </si>
  <si>
    <t xml:space="preserve">1 - Connaître et appliquer les règles minimales de combat et de sécurité, adaptées à la forme de combat retenue</t>
  </si>
  <si>
    <t xml:space="preserve">1 - Dans un match à effectif réduit, obtenir le gain d’une rencontre en prenant en compte le rapport de force pour développer un jeu direct vers la cible, seul ou avec ses partenaires</t>
  </si>
  <si>
    <t xml:space="preserve">1 - Accepter de s'engager en groupes restreints dans un milieu sécurisé et présentant des contraintes limitées : peu d'obstacles, force modérée des éléments. </t>
  </si>
  <si>
    <t xml:space="preserve">1 - Assurer, quelle que soit la spécialité athlétique abordée, la continuité des actions de propulsion en mobilisant son énergie en fonction des contraintes de la tâche et du milieu.</t>
  </si>
  <si>
    <t xml:space="preserve">1 - S'engager en sécurité physique et affective dans des situations inhabituelles qui provoquent des réactions émotionnelles (peur de se faire mal, craintes face aux jugements d’autrui, assumer des choix de composition).</t>
  </si>
  <si>
    <t xml:space="preserve">1 - Participer à une composition collective en relation avec la musique choisie et à sa mise en scène pour un public.</t>
  </si>
  <si>
    <t xml:space="preserve">1 - Nager de longues distances en crawl</t>
  </si>
  <si>
    <t xml:space="preserve">1 - Exprimer et maintenir sa volonté de vaincre un adversaire dans le respect de l'éthique d'affrontement en contrôlant ses actions et ses émotions.</t>
  </si>
  <si>
    <t xml:space="preserve">1 - Mettre en jeu avec une intention stratégique (service rapide, placé ou avec de l’effet).</t>
  </si>
  <si>
    <t xml:space="preserve">1 - Dans un match à effectif adapté, s'inscrire dans un jeu rapide ou de contre-attaque, et dans un jeu où commence à s'organiser l'attaque autour de la cible</t>
  </si>
  <si>
    <t xml:space="preserve">1 - S'équiper, choisir et vérifier son matériel avant de s’engager dans l’activité</t>
  </si>
  <si>
    <t xml:space="preserve">Cycle 2</t>
  </si>
  <si>
    <t xml:space="preserve">Courir longtemps</t>
  </si>
  <si>
    <t xml:space="preserve">Acrosport N1 </t>
  </si>
  <si>
    <t xml:space="preserve">Disposer d’un projet d’engagement personnel qui trouve du sens dans la situation motrice. Donner du sens aux comportements des différents acteurs d’une situation pour découvrir leur intention d’action. </t>
  </si>
  <si>
    <t xml:space="preserve">Période 2</t>
  </si>
  <si>
    <t xml:space="preserve">Séance 1 heure 30</t>
  </si>
  <si>
    <t xml:space="preserve">07 Leçons</t>
  </si>
  <si>
    <t xml:space="preserve">10 h</t>
  </si>
  <si>
    <t xml:space="preserve">20 h</t>
  </si>
  <si>
    <t xml:space="preserve">Disque / Javelot</t>
  </si>
  <si>
    <t xml:space="preserve">Expression</t>
  </si>
  <si>
    <t xml:space="preserve">Demi-fond N2 </t>
  </si>
  <si>
    <t xml:space="preserve">2 - Réagir rapidement à un signal (sonore, visuel), maintenir l’équilibre et le contrôle de la trajectoire de course.</t>
  </si>
  <si>
    <t xml:space="preserve">2 - Réaliser des éléments enchaînés ou non, de formes corporelles simples avec divers engins ou sur divers agrès en situation aménagée (en GR, cette prestation est préférentiellement collective).</t>
  </si>
  <si>
    <t xml:space="preserve">2 - Apprécier une prestation en tant que spectateur, à l’aide d’un code simple et adapté.</t>
  </si>
  <si>
    <t xml:space="preserve">2 - Nager vite en surface et en ligne droite sur de courtes distances (dans les limites de l'apnée)</t>
  </si>
  <si>
    <t xml:space="preserve">2 - Provoquer la rupture de l’échange</t>
  </si>
  <si>
    <t xml:space="preserve">2 - Accepter  la confrontation duelle et contrôler ses émotions</t>
  </si>
  <si>
    <t xml:space="preserve">2 - Connaître, appliquer et faire appliquer  les règles essentielles adaptées à la forme de jeu produite.</t>
  </si>
  <si>
    <t xml:space="preserve">2 - Préparer et vérifier l’état de son matériel</t>
  </si>
  <si>
    <t xml:space="preserve">2 - Maintenir l’équilibre général par l’association des actions du train inférieur avec celles du train supérieur.</t>
  </si>
  <si>
    <t xml:space="preserve">2 - Composer et réaliser un enchaînement de figures gymniques comprenant au moins une rotation, un renversement, un maintien et un saut.</t>
  </si>
  <si>
    <t xml:space="preserve">2 - Utiliser un vocabulaire gestuel spécifique.</t>
  </si>
  <si>
    <t xml:space="preserve">2 - Virer pour réduire sensiblement la distance à nager</t>
  </si>
  <si>
    <t xml:space="preserve">2 - Exploiter les actions et réactions de l’adversaire dans l’attaque et dans la défense.</t>
  </si>
  <si>
    <t xml:space="preserve">2 - Déclencher intentionnellement des attaques en produisant des trajectoires rapides et / ou rasant le filet.</t>
  </si>
  <si>
    <t xml:space="preserve">2 - Mettre en œuvre les alternatives créées par ces types de jeu.</t>
  </si>
  <si>
    <t xml:space="preserve">2 - Choisir entre le déplacement le plus direct, et celui qui est le plus sûr.</t>
  </si>
  <si>
    <t xml:space="preserve">Cycle 3</t>
  </si>
  <si>
    <t xml:space="preserve">Courir vite</t>
  </si>
  <si>
    <t xml:space="preserve">Acrosport N2 </t>
  </si>
  <si>
    <t xml:space="preserve">Perception, Décision, Représen­tation, Connaissan­ces</t>
  </si>
  <si>
    <t xml:space="preserve">Séance 2 heures</t>
  </si>
  <si>
    <t xml:space="preserve">08 Leçons</t>
  </si>
  <si>
    <t xml:space="preserve">11 h</t>
  </si>
  <si>
    <t xml:space="preserve">22 h</t>
  </si>
  <si>
    <t xml:space="preserve">Saut en hauteur</t>
  </si>
  <si>
    <t xml:space="preserve">Basket-ball</t>
  </si>
  <si>
    <t xml:space="preserve">Haies N1 </t>
  </si>
  <si>
    <t xml:space="preserve">3 - Différencier les allures de course lente, moyenne et rapide.</t>
  </si>
  <si>
    <t xml:space="preserve">3 - Juger une prestation au moyen d’un code gymnique simplifié élaboré avec l’aide de l’enseignant.</t>
  </si>
  <si>
    <t xml:space="preserve">3 - S'élancer par une coulée ou un plongeon</t>
  </si>
  <si>
    <t xml:space="preserve">3 - Identifier et exploiter les situations favorables pour rompre l’échange</t>
  </si>
  <si>
    <t xml:space="preserve">3 - Réaliser des actions directes offensives et défensives sur le corps de l’adversaire pour le mettre en difficulté ou le dominer dans le respect des règles minimales du combat</t>
  </si>
  <si>
    <t xml:space="preserve">3 - Prendre en compte les éléments les plus caractéristiques du milieu pour construire un déplacement le plus sûr possible</t>
  </si>
  <si>
    <t xml:space="preserve">3 - Assurer le relevé des performances et faire appliquer les règles relatives aux différentes spécialités.</t>
  </si>
  <si>
    <t xml:space="preserve">3 - Composer  et réaliser une prestation collective mettant en évidence, pour la GR, la spécificité de l’engin.</t>
  </si>
  <si>
    <t xml:space="preserve">3 - Varier les vitesses de déplacements, et les énergies utilisées.</t>
  </si>
  <si>
    <t xml:space="preserve">3 - Sprinter en crawl  au delà des limites d'apnée.</t>
  </si>
  <si>
    <t xml:space="preserve">3 - Arbitrer ou juger un assaut au moyen d’un code adapté.</t>
  </si>
  <si>
    <t xml:space="preserve">3 - Varier les placements de la balle ou du volant (long - court, droite -gauche).</t>
  </si>
  <si>
    <t xml:space="preserve">3 - Connaître, appliquer et faire appliquer les règles adaptées à la forme de jeu produite.</t>
  </si>
  <si>
    <t xml:space="preserve">3 - Se fixer un but à atteindre adapté à ses ressources.</t>
  </si>
  <si>
    <t xml:space="preserve">Cycle 4</t>
  </si>
  <si>
    <t xml:space="preserve">Demi-fond N1 - Lancer N1</t>
  </si>
  <si>
    <t xml:space="preserve">Aérobic N1 </t>
  </si>
  <si>
    <t xml:space="preserve">Registres kinesthésique, auditif, visuel, tactile. S’engager dans l’action.
Sait ce qu'il va faire (base d'orientation).
Elles sont liées aux expériences vécues… et sont à l’origine de nouvelles connaissances.</t>
  </si>
  <si>
    <t xml:space="preserve">Période 4</t>
  </si>
  <si>
    <t xml:space="preserve">09 Leçons</t>
  </si>
  <si>
    <t xml:space="preserve">Haies N2 </t>
  </si>
  <si>
    <t xml:space="preserve">4 - Agir et faire agir en appui sur les règles essentielles relatives aux différentes spécialités (modalités d’action, espaces d’action et durées qui valident les tentatives). </t>
  </si>
  <si>
    <t xml:space="preserve">4 - S'immerger par la tête et contrôler sa remontée en surface</t>
  </si>
  <si>
    <t xml:space="preserve">4 - Mettre en jeu réglementairement.</t>
  </si>
  <si>
    <t xml:space="preserve">4 - Connaître et appliquer les règles essentielles de sécurité et de respect de l’environnement.</t>
  </si>
  <si>
    <t xml:space="preserve">4 - Juger une prestation au moyen d’un code gymnique plus complexe élaboré avec l’aide de l’enseignant.</t>
  </si>
  <si>
    <t xml:space="preserve">4 - Apprécier et comparer des productions à l’aide d’un code adapté. </t>
  </si>
  <si>
    <t xml:space="preserve">4 - Plonger pour accroître sensiblement sa vitesse de déplacement.</t>
  </si>
  <si>
    <t xml:space="preserve">4 - Repérer les situations où l’on peut placer son coup préférentiel.</t>
  </si>
  <si>
    <t xml:space="preserve">4 - Appliquer et faire appliquer les règles et les techniques simples de sécurité.</t>
  </si>
  <si>
    <t xml:space="preserve">Cycle 5</t>
  </si>
  <si>
    <t xml:space="preserve">Franchir des obstacles</t>
  </si>
  <si>
    <t xml:space="preserve">Aérobic N2 </t>
  </si>
  <si>
    <t xml:space="preserve">Vitesse, Force, Puissance, Endurance</t>
  </si>
  <si>
    <t xml:space="preserve">10 Leçons</t>
  </si>
  <si>
    <t xml:space="preserve">Hauteur N1 </t>
  </si>
  <si>
    <t xml:space="preserve">5 - S'engager sur des itinéraires précis   aux limites de son potentiel d'autonomie</t>
  </si>
  <si>
    <t xml:space="preserve">5 - Connaître, appliquer et faire appliquer  les règles essentielles adaptées à la forme de jeu produite.</t>
  </si>
  <si>
    <t xml:space="preserve">5 - Se déplacer en immersion seul ou à plusieurs selon un itinéraire défini préalablement.</t>
  </si>
  <si>
    <t xml:space="preserve">5 - Appliquer les règles à la forme de jeu produite, reconnaître et gérer les incidents de jeu.</t>
  </si>
  <si>
    <t xml:space="preserve">Lancer</t>
  </si>
  <si>
    <t xml:space="preserve">Arts du cirque N1 </t>
  </si>
  <si>
    <t xml:space="preserve">La méthode des efforts répétés concourt au développement de la force chez le débutant. Les autres méthodes supposent une spécialisation de la pratique… 
Force-vitesse : saut en profondeur avant impulsion + force – endurance : tenir une position assise, le dos appuyé sur un mur.</t>
  </si>
  <si>
    <t xml:space="preserve">11 Leçons</t>
  </si>
  <si>
    <t xml:space="preserve">Hauteur N2 </t>
  </si>
  <si>
    <t xml:space="preserve">6 - (NN) En eau profonde, sauter ou plonger pour réaliser sans interruption une distance donnée (50m en nage ventrale et dorsale), un maintien sur place, un passage subaquatique et la recherche d'un objet immergé</t>
  </si>
  <si>
    <t xml:space="preserve">Cycle 7</t>
  </si>
  <si>
    <t xml:space="preserve">Nager</t>
  </si>
  <si>
    <t xml:space="preserve">Arts du cirque N2 </t>
  </si>
  <si>
    <t xml:space="preserve">L’amélioration de la force entraîne des effets positifs sur la vitesse.
La vitesse suppose un travail complémentaire sur plusieurs plans : la développement des processus AA, l’amélioration de la vitesse de réaction, la maîtrise gestuelle des techniques sportives, l’amélioration de la fréquence gestuelle.</t>
  </si>
  <si>
    <t xml:space="preserve">12 Leçons</t>
  </si>
  <si>
    <t xml:space="preserve">Javelot N1 </t>
  </si>
  <si>
    <t xml:space="preserve">EN LANCERS :</t>
  </si>
  <si>
    <t xml:space="preserve">les types d’actions motrices sur différents appareils ou engins (monter sur, se balancer, tourner autour, franchir, sauter, se renverser, se réceptionner dans les chutes, tenir), ou avec engins (trouver la logique de mise en mouvement et de maintien en mouvement des engins).</t>
  </si>
  <si>
    <t xml:space="preserve">les modalités de construction d’un projet expressif par une démarche de création guidée, à partir de thèmes simples</t>
  </si>
  <si>
    <t xml:space="preserve">l’alignement et l’allongement sur l'axe de déplacement sur le ventre et sur le dos</t>
  </si>
  <si>
    <t xml:space="preserve">la connaissance du règlement minimal : mise en jeu ; fautes principales ; décompte des points.</t>
  </si>
  <si>
    <t xml:space="preserve">l’amené ou la projection au sol en contrôlant la chute de l'adversaire</t>
  </si>
  <si>
    <t xml:space="preserve">la logique du jeu : notion de jeu collectif ; notion de cible et de marque ; différenciation des statuts attaquant - défenseur</t>
  </si>
  <si>
    <t xml:space="preserve">l’identification du but à atteindre et des risques potentiels, du nombre et de l'emplacement des obstacles, des forces des éléments naturels</t>
  </si>
  <si>
    <t xml:space="preserve">la position de référence : appui manuel renversé.</t>
  </si>
  <si>
    <t xml:space="preserve">une démarche de création guidée demandant à l’élève de faire des choix réduits pour la conduite d’un projet expressif </t>
  </si>
  <si>
    <t xml:space="preserve">L’accroissement du débit respiratoire et l’inspiration en fin ou en dehors des actions propulsives</t>
  </si>
  <si>
    <t xml:space="preserve">la modification rapide de l’ouverture et de la fermeture de la raquette, l’orientation du corps, pour varier les trajectoires et combiner plusieurs paramètres dans ses frappes (vitesse, direction, hauteur)</t>
  </si>
  <si>
    <t xml:space="preserve">la variété et la variation de la forme et des opportunités d’attaques directes</t>
  </si>
  <si>
    <t xml:space="preserve">les rôles nécessaires à la continuité et à la discontinuité du jeu :</t>
  </si>
  <si>
    <t xml:space="preserve">le choix et la construction progressive de l’itinéraire en fonction de ses ressources et des actions que l'on se sait capable de réaliser</t>
  </si>
  <si>
    <t xml:space="preserve">Cycle 8</t>
  </si>
  <si>
    <t xml:space="preserve">Nager vite</t>
  </si>
  <si>
    <t xml:space="preserve">Arts du spectacle N2</t>
  </si>
  <si>
    <t xml:space="preserve">L’amélioration de l’endurance engendre des adaptations stables et durables chez les personnes. 
Tout exercice continu ou intermittent proposé avec un contrôle de l’intensité et de la durée de l’effort ainsi que la récupération peut être envisagé.
Le principal bénéfice lié à ce processus consiste en une fréquence cardiaque plus basse, une récupération plus rapide et une augmentation du volume cardiaque.</t>
  </si>
  <si>
    <t xml:space="preserve">Javelot N2 </t>
  </si>
  <si>
    <t xml:space="preserve">la manière de tenir et de contrôler les engins, le lancer en “ poussée ” et/ ou lancer à “ bras cassé ” et la connaissance des différences entre les trajectoires produites, les propriétés concrètes d’une trajectoire d’engin (orientation, point haut, impact).</t>
  </si>
  <si>
    <t xml:space="preserve">les positions et postures essentielles (appui manuel, pédestre, quadrupédique, ATR, suspension manuelle, position semi renversée, renversée, corps groupé, tendu, carpé...)</t>
  </si>
  <si>
    <t xml:space="preserve">les notions relatives à l’élaboration d’une production artistique : début, développement, fin dans l’organisation des formes, des trajets, des relations entre partenaires</t>
  </si>
  <si>
    <t xml:space="preserve">la propulsion par des actions des bras et/ou des jambes, amples, continues et axées</t>
  </si>
  <si>
    <t xml:space="preserve">l’orientation du plan de frappe de la raquette pour servir et produire des trajectoires hautes et pour réaliser des attaques</t>
  </si>
  <si>
    <t xml:space="preserve">l’amené de l'adversaire au sol sur le dos et son maintien</t>
  </si>
  <si>
    <t xml:space="preserve">les alternatives élémentaires de jeu permettant d'atteindre la cible : jouer seul ou jouer avec un partenaire ; tirer ou passer ; jouer court ou jouer long</t>
  </si>
  <si>
    <t xml:space="preserve">la construction du déplacement au fur et à mesure de l’action</t>
  </si>
  <si>
    <t xml:space="preserve">les forces nécessaires à une accélération continue et au placement de l'engin lancé sur une trajectoire favorable, la construction d’un chemin de lancement le plus long possible, la mise en ordre des actions de lancer à partir des appuis au sol.</t>
  </si>
  <si>
    <t xml:space="preserve">la construction et  le maintien des positions de référence de l’activité,</t>
  </si>
  <si>
    <t xml:space="preserve">quelques moyens de transformation d’une motricité quotidienne en jouant sur un ou deux paramètres du mouvement, temps, espace et/ou énergie</t>
  </si>
  <si>
    <t xml:space="preserve">La décompression et l’expiration progressive et discontinue en immersion</t>
  </si>
  <si>
    <t xml:space="preserve">les indicateurs de la prise de décision d’attaquer ou de pousser l’adversaire à la faute (trajectoire, rapport de force, moment du match, etc.)</t>
  </si>
  <si>
    <t xml:space="preserve">l’enchaînement d’attaques selon les réactions de l'adversaire (esquives simples) : enchaînement dans la même direction que l'attaque initiale ou dans une direction complémentaire de l'attaque initiale</t>
  </si>
  <si>
    <r>
      <rPr>
        <sz val="9"/>
        <rFont val="Times New Roman"/>
        <family val="1"/>
      </rPr>
      <t xml:space="preserve">-</t>
    </r>
    <r>
      <rPr>
        <sz val="7"/>
        <rFont val="Times New Roman"/>
        <family val="1"/>
      </rPr>
      <t xml:space="preserve">    </t>
    </r>
    <r>
      <rPr>
        <sz val="9"/>
        <rFont val="Times New Roman"/>
        <family val="1"/>
      </rPr>
      <t xml:space="preserve">en attaque : porteur de balle (passeur, tireur, éventuellement dribbleur) ; non porteur de balle (appui, soutien, relais)</t>
    </r>
  </si>
  <si>
    <t xml:space="preserve">de nouvelles techniques pour adapter les conduites aux variations du milieu</t>
  </si>
  <si>
    <t xml:space="preserve">Sauter</t>
  </si>
  <si>
    <t xml:space="preserve">Badminton N1 </t>
  </si>
  <si>
    <t xml:space="preserve">Souplesse, Coordination, Habileté, Adresse, Latéralité, Equilibre </t>
  </si>
  <si>
    <t xml:space="preserve">Multi bond N1 </t>
  </si>
  <si>
    <t xml:space="preserve">EN SAUTS :</t>
  </si>
  <si>
    <t xml:space="preserve">des éléments chorégraphiques et des éléments acrobatiques simples</t>
  </si>
  <si>
    <t xml:space="preserve">différentes manières d’évoquer le réel par le choix de formes corporelles signifiantes extraites du quotidien</t>
  </si>
  <si>
    <t xml:space="preserve">la coordination des actions de bascule du corps et de poussée des jambes pour plonger et/ou glisser</t>
  </si>
  <si>
    <t xml:space="preserve">les déplacements, la mise à distance de la balle ou du volant pour frapper et renvoyer, le replacement au centre du jeu après la frappe</t>
  </si>
  <si>
    <t xml:space="preserve">l’utilisation des déplacements de l'adversaire pour des attaques directes (par suppression des appuis, sur tirades ou sur poussées de l'adversaire)</t>
  </si>
  <si>
    <t xml:space="preserve">les techniques et tactiques nécessaires à la forme de jeu développée et relative :</t>
  </si>
  <si>
    <t xml:space="preserve">les éléments relatifs à un équilibre et une motricité adaptés et spécifiques à l'activité pratiquée, en milieu naturel ou le reproduisant</t>
  </si>
  <si>
    <t xml:space="preserve">le passage dynamique d'une position à d'autres : reproduction des formes techniques de base et production de nouvelles</t>
  </si>
  <si>
    <t xml:space="preserve">quelques principes de composition connus ou donnés par l’enseignant (scénario, couplet refrain, variation sur un thème , effet spectaculaire,…)</t>
  </si>
  <si>
    <t xml:space="preserve">L’allongement du temps de la prise d'appuis</t>
  </si>
  <si>
    <t xml:space="preserve">l’identification du point faible adverse ou l’exploitation d’une situation favorable d’attaque</t>
  </si>
  <si>
    <t xml:space="preserve">la préparation au combat : l’identification des points forts et les points faibles de l'adversaire</t>
  </si>
  <si>
    <r>
      <rPr>
        <sz val="9"/>
        <rFont val="Times New Roman"/>
        <family val="1"/>
      </rPr>
      <t xml:space="preserve">-</t>
    </r>
    <r>
      <rPr>
        <sz val="7"/>
        <rFont val="Times New Roman"/>
        <family val="1"/>
      </rPr>
      <t xml:space="preserve">    </t>
    </r>
    <r>
      <rPr>
        <sz val="9"/>
        <rFont val="Times New Roman"/>
        <family val="1"/>
      </rPr>
      <t xml:space="preserve">en défense : interception, gêne...</t>
    </r>
  </si>
  <si>
    <t xml:space="preserve">les équilibres dynamiques et les équilibres particuliers passagers</t>
  </si>
  <si>
    <t xml:space="preserve">Badminton N2 </t>
  </si>
  <si>
    <t xml:space="preserve">Se travaillent spécifiquement dans le cadre de l’échauffement (seul ou en partenariat), plus rarement dans le cadre d’un développement des HM (jeu de miroir en expression, parcours suiveur en sport co.)</t>
  </si>
  <si>
    <t xml:space="preserve">Multi bond N2 </t>
  </si>
  <si>
    <t xml:space="preserve">les éléments de base d’une course d’élan continue pour déclencher un appel dans une zone d'impulsion, l’acquisition d’une vitesse de déplacement utilisable à l’appel, la connaissance de son pied d’appel, la manière de provoquer diverses orientations d'impulsions.</t>
  </si>
  <si>
    <t xml:space="preserve">les repères sur soi et sur les appareils ou les engins</t>
  </si>
  <si>
    <r>
      <rPr>
        <sz val="9"/>
        <rFont val="Times New Roman"/>
        <family val="1"/>
      </rPr>
      <t xml:space="preserve">l’orientation de l’espace par rapport au spectateur, et éventuellement l’utilisation </t>
    </r>
    <r>
      <rPr>
        <u val="single"/>
        <sz val="9"/>
        <rFont val="Times New Roman"/>
        <family val="1"/>
      </rPr>
      <t xml:space="preserve">d’un seul élément scénique</t>
    </r>
    <r>
      <rPr>
        <sz val="9"/>
        <rFont val="Times New Roman"/>
        <family val="1"/>
      </rPr>
      <t xml:space="preserve"> (costume ou objet ou décor)</t>
    </r>
  </si>
  <si>
    <t xml:space="preserve">l’enchaînement d’un déplacement et un plongeon canard </t>
  </si>
  <si>
    <t xml:space="preserve">l’utilisation prioritaire des trajectoires propices à créer et exploiter des espaces libres.</t>
  </si>
  <si>
    <t xml:space="preserve">la réversibilité des statuts défenseur- attaquant dans le combat au sol</t>
  </si>
  <si>
    <r>
      <rPr>
        <sz val="9"/>
        <rFont val="Times New Roman"/>
        <family val="1"/>
      </rPr>
      <t xml:space="preserve">       ·</t>
    </r>
    <r>
      <rPr>
        <sz val="7"/>
        <rFont val="Times New Roman"/>
        <family val="1"/>
      </rPr>
      <t xml:space="preserve">          </t>
    </r>
    <r>
      <rPr>
        <sz val="9"/>
        <rFont val="Times New Roman"/>
        <family val="1"/>
      </rPr>
      <t xml:space="preserve">à l'occupation de l'espace avant et latéral, à l'action de tir et de marque, au déplacement éventuel avec la balle</t>
    </r>
  </si>
  <si>
    <t xml:space="preserve">les principes mécaniques fondamentaux permettant d'utiliser les appuis, d’appliquer et de répartir les forces pour s'équilibrer et progresser, </t>
  </si>
  <si>
    <t xml:space="preserve">l’étalonnage de l’élan rapporté aux types de sauts, la liaison élan - impulsion en respectant l'alignement du corps par rapport à l'impulsion, les différentes formes de réception, l’utilisation des segments libres en fonction du type de sauts.</t>
  </si>
  <si>
    <t xml:space="preserve">l’interaction corps/engin et la continuité du mouvement (pour la GR)</t>
  </si>
  <si>
    <t xml:space="preserve">la relation entre la symbolique utilisée, l'orientation de la composition dans l'espace de représentation, le choix et l'utilisation guidés d'éléments scéniques (objets, costumes, décors,...)</t>
  </si>
  <si>
    <t xml:space="preserve">Le roulis des épaules tout en fixant la tête pour accroître la profondeur des appuis</t>
  </si>
  <si>
    <t xml:space="preserve">la défense de  son camp en gagnant du temps (allongement de la trajectoire en jouant sur la hauteur et la longueur).</t>
  </si>
  <si>
    <t xml:space="preserve">la détermination d’un projet tactique et son expérimentation durant le combat</t>
  </si>
  <si>
    <t xml:space="preserve">les actions individuelles et collectives adaptées aux réactions de l'adversaire :</t>
  </si>
  <si>
    <t xml:space="preserve">le principe d'alternance entre les phases d'effort intense et d'effort moindre lors de la progression</t>
  </si>
  <si>
    <t xml:space="preserve">Badminton ou Tennis de table N2</t>
  </si>
  <si>
    <t xml:space="preserve">L’adresse implique l’économie, la précision, l’efficacité.</t>
  </si>
  <si>
    <t xml:space="preserve">Relais vitesse N1 </t>
  </si>
  <si>
    <t xml:space="preserve">EN COURSE DE HAIES :</t>
  </si>
  <si>
    <t xml:space="preserve">la continuité des actions, et la coordination des éléments</t>
  </si>
  <si>
    <t xml:space="preserve">les formes, les mouvements nouveaux, les enchaînements simples, en relation éventuelle avec un monde sonore pour communiquer un sens, une émotion, et découvrir les possibilités expressives de son corps.</t>
  </si>
  <si>
    <t xml:space="preserve">l’expiration complète dans l'eau pour une inspiration brève</t>
  </si>
  <si>
    <t xml:space="preserve">La compréhension des paramètres d’une trajectoire (direction, vitesse, phases) </t>
  </si>
  <si>
    <t xml:space="preserve">l’acceptation de l’affrontement et la maîtrise de ses émotions</t>
  </si>
  <si>
    <r>
      <rPr>
        <sz val="9"/>
        <rFont val="Times New Roman"/>
        <family val="1"/>
      </rPr>
      <t xml:space="preserve">       ·</t>
    </r>
    <r>
      <rPr>
        <sz val="7"/>
        <rFont val="Times New Roman"/>
        <family val="1"/>
      </rPr>
      <t xml:space="preserve">          </t>
    </r>
    <r>
      <rPr>
        <sz val="9"/>
        <rFont val="Times New Roman"/>
        <family val="1"/>
      </rPr>
      <t xml:space="preserve">à la liaison réceptionneur / non réceptionneur, porteur non porteur, lorsqu'elle est nécessaire et possible.</t>
    </r>
  </si>
  <si>
    <t xml:space="preserve">les éléments de sécurité active (connaissance de ses réactions émotionnelles et de son niveau de pratique, respect des consignes et des techniques appropriées) </t>
  </si>
  <si>
    <r>
      <rPr>
        <sz val="9"/>
        <rFont val="Times New Roman"/>
        <family val="1"/>
      </rPr>
      <t xml:space="preserve">les repères spatio-temporels dans des actions inhabituelles (acrobatie, espace aérien)</t>
    </r>
    <r>
      <rPr>
        <sz val="9"/>
        <color rgb="FF0000FF"/>
        <rFont val="Times New Roman"/>
        <family val="1"/>
      </rPr>
      <t xml:space="preserve"> </t>
    </r>
    <r>
      <rPr>
        <sz val="9"/>
        <rFont val="Times New Roman"/>
        <family val="1"/>
      </rPr>
      <t xml:space="preserve">et dans la relation à autrui (travail collectif en GR ou en acrosport)</t>
    </r>
  </si>
  <si>
    <t xml:space="preserve">les éléments d'une technique corporelle spécifique et nouvelle pour la construction de formes, de mouvements, d’enchaînements variés</t>
  </si>
  <si>
    <t xml:space="preserve">L’accélération des trajets moteurs</t>
  </si>
  <si>
    <t xml:space="preserve">les règles nécessaires à la forme du jeu pratiqué.</t>
  </si>
  <si>
    <r>
      <rPr>
        <sz val="9"/>
        <rFont val="Times New Roman"/>
        <family val="1"/>
      </rPr>
      <t xml:space="preserve">les règles d'arbitrage</t>
    </r>
    <r>
      <rPr>
        <sz val="9"/>
        <color rgb="FFFF0000"/>
        <rFont val="Times New Roman"/>
        <family val="1"/>
      </rPr>
      <t xml:space="preserve"> </t>
    </r>
    <r>
      <rPr>
        <sz val="9"/>
        <rFont val="Times New Roman"/>
        <family val="1"/>
      </rPr>
      <t xml:space="preserve">nécessaires aux modalités de combat.</t>
    </r>
  </si>
  <si>
    <r>
      <rPr>
        <sz val="9"/>
        <rFont val="Times New Roman"/>
        <family val="1"/>
      </rPr>
      <t xml:space="preserve">-</t>
    </r>
    <r>
      <rPr>
        <sz val="7"/>
        <rFont val="Times New Roman"/>
        <family val="1"/>
      </rPr>
      <t xml:space="preserve">    </t>
    </r>
    <r>
      <rPr>
        <sz val="9"/>
        <rFont val="Times New Roman"/>
        <family val="1"/>
      </rPr>
      <t xml:space="preserve">le jeu direct (action vers la cible) et le jeu indirect (action à la périphérie, jeu de soutien)</t>
    </r>
  </si>
  <si>
    <t xml:space="preserve">la combinaison de ses propres forces avec celles du milieu pour faciliter sa progression</t>
  </si>
  <si>
    <t xml:space="preserve">Basket N1 </t>
  </si>
  <si>
    <t xml:space="preserve">Les exercices de coordination sont particuliè-rement efficaces en 6° - 5°.   Plus cette complexité augmente, plus elle intéressera des élèves plus âgés (le lancer du disque, l’impulsion au saut en hauteur…).</t>
  </si>
  <si>
    <t xml:space="preserve">Relais vitesse N2 </t>
  </si>
  <si>
    <t xml:space="preserve">les moyens d’enchaîner  plusieurs impulsions au cours d’une course à vitesse élevée, les moyens d’identifier corporellement les discontinuités, la manière d’assurer la continuité d’une course et de différents franchissements sur des obstacles bas.</t>
  </si>
  <si>
    <r>
      <rPr>
        <u val="single"/>
        <sz val="9"/>
        <rFont val="Times New Roman"/>
        <family val="1"/>
      </rPr>
      <t xml:space="preserve">un ou deux</t>
    </r>
    <r>
      <rPr>
        <sz val="9"/>
        <rFont val="Times New Roman"/>
        <family val="1"/>
      </rPr>
      <t xml:space="preserve"> indicateurs donnés par l’enseignant et en rapport avec les connaissances enseignées pour hiérarchiser la qualité des prestations (construction / thèmes, choix des formes, orientation…)</t>
    </r>
  </si>
  <si>
    <t xml:space="preserve">les repères visuels indirects</t>
  </si>
  <si>
    <t xml:space="preserve">les règles minimales : début, déroulement et arrêt du combat ; les actions permettant de marquer des points et de remporter le combat ; les fautes graves et l’intervention adéquate pour faire cesser le combat.</t>
  </si>
  <si>
    <t xml:space="preserve">les règles essentielles du sport collectif pratiqué : les mises en jeu ; la marque ; les droits et devoirs des joueurs ; le décompte des points.</t>
  </si>
  <si>
    <t xml:space="preserve">le respect de l'environnement physique et humain.</t>
  </si>
  <si>
    <t xml:space="preserve">les opérations pour assurer une mise en action rapide et le franchissement du premier obstacle, les critères de choix du parcours le mieux adapté à la longueur naturelle de sa foulée, l’adaptation du rapport amplitude - fréquence des foulées à l’intervalle de course, le rôle et le placement des segments libres pour le maintien de l’équilibre dans le franchissement.</t>
  </si>
  <si>
    <t xml:space="preserve">la coordination des actions de plus en plus complexes, successivement ou simultanément</t>
  </si>
  <si>
    <t xml:space="preserve">les relations avec un monde sonore (variations et combinaisons inhabituelles des rapports corps – espace, corps – temps, corps - énergie)</t>
  </si>
  <si>
    <t xml:space="preserve">L’ondulation pour optimiser les phases de glisse </t>
  </si>
  <si>
    <r>
      <rPr>
        <sz val="9"/>
        <rFont val="Times New Roman"/>
        <family val="1"/>
      </rPr>
      <t xml:space="preserve">-</t>
    </r>
    <r>
      <rPr>
        <sz val="7"/>
        <rFont val="Times New Roman"/>
        <family val="1"/>
      </rPr>
      <t xml:space="preserve">    </t>
    </r>
    <r>
      <rPr>
        <sz val="9"/>
        <rFont val="Times New Roman"/>
        <family val="1"/>
      </rPr>
      <t xml:space="preserve">l’occupation rationnelle de l'espace de jeu en attaque et en défense</t>
    </r>
  </si>
  <si>
    <t xml:space="preserve">l’application des techniques et des consignes relatives à sa propre sécurité, celle d’autrui et à la gestion du matériel</t>
  </si>
  <si>
    <t xml:space="preserve">Basket N2 </t>
  </si>
  <si>
    <t xml:space="preserve">L’habileté relève d’un apprentissage qui intègre une variété des vitesses d’exécution des gestes ainsi qu’une modification des limites spatiales de l’action.</t>
  </si>
  <si>
    <t xml:space="preserve">Natation longue N1 </t>
  </si>
  <si>
    <t xml:space="preserve">EN COURSES DE RELAIS ET DE VITESSE :</t>
  </si>
  <si>
    <t xml:space="preserve">le code de référence adapté à ce niveau de pratique: les fautes légères et les fautes graves dans la prestation d’un camarade et les critères observables qui s’y rapportent</t>
  </si>
  <si>
    <t xml:space="preserve">la mobilisation, la fixation et l’orientation de la tête selon les actions engagées</t>
  </si>
  <si>
    <t xml:space="preserve">les règles de composition d’un enchaînement, dans un espace donné</t>
  </si>
  <si>
    <t xml:space="preserve">quelques techniques d’interprétation</t>
  </si>
  <si>
    <t xml:space="preserve">L’optimisation de  l’efficacité du ciseau de brasse et du battement</t>
  </si>
  <si>
    <r>
      <rPr>
        <sz val="9"/>
        <rFont val="Times New Roman"/>
        <family val="1"/>
      </rPr>
      <t xml:space="preserve">-</t>
    </r>
    <r>
      <rPr>
        <sz val="7"/>
        <rFont val="Times New Roman"/>
        <family val="1"/>
      </rPr>
      <t xml:space="preserve">    </t>
    </r>
    <r>
      <rPr>
        <sz val="9"/>
        <rFont val="Times New Roman"/>
        <family val="1"/>
      </rPr>
      <t xml:space="preserve">les repères pour se situer et agir en fonction de la cible, des partenaires et des adversaires</t>
    </r>
  </si>
  <si>
    <t xml:space="preserve">les comportements significatifs des autres pratiquants</t>
  </si>
  <si>
    <t xml:space="preserve">Boxe française N1 </t>
  </si>
  <si>
    <t xml:space="preserve">Les contraintes liées à la pratique du sport pèsent sur l’appareil locomoteur des adolescents (face au risque traumatique, l’enseignant doit repenser les modalités de ses interventions). Le rôle des APSA sur la croissance n’est pas neutre (initiateur parfois, régulateur souvent, perturbateur toujours).</t>
  </si>
  <si>
    <t xml:space="preserve">Natation longue N2 </t>
  </si>
  <si>
    <t xml:space="preserve">la ou les positions permettant une mise en action rapide en réaction à un signal visuel ou sonore, le maintien d’un équilibre général et contrôle de la trajectoire de course (ligne droite et en courbe), la régulation de la direction des déplacements.</t>
  </si>
  <si>
    <r>
      <rPr>
        <sz val="9"/>
        <rFont val="Times New Roman"/>
        <family val="1"/>
      </rPr>
      <t xml:space="preserve">des éléments de sécurité passive (connaissance du matériel et son utilisation, les surfaces de réception,</t>
    </r>
    <r>
      <rPr>
        <sz val="9"/>
        <color rgb="FF0000FF"/>
        <rFont val="Times New Roman"/>
        <family val="1"/>
      </rPr>
      <t xml:space="preserve"> </t>
    </r>
    <r>
      <rPr>
        <sz val="9"/>
        <rFont val="Times New Roman"/>
        <family val="1"/>
      </rPr>
      <t xml:space="preserve">gestion de l’espace collectif malgré une attention orientée prioritairement sur le travail avec l’engin…). </t>
    </r>
  </si>
  <si>
    <t xml:space="preserve">NB : plusieurs types de danses, et les arts du cirque constituent ce groupe d’activités</t>
  </si>
  <si>
    <t xml:space="preserve">COMMENTAIRE : en classe de sixième, une attention particulière peut être accordée aux sports de combat de préhension. Dans ce cas et dans un souci de sécurité, l'expérience de l'affrontement debout ne peut être envisageable avant que l'élève ne sache à la fois chuter et faire chuter sans risques.</t>
  </si>
  <si>
    <t xml:space="preserve">les conditions pour une transmission rapide dans une zone imposée, le contrôle et l’adaptation du rapport amplitude fréquence des foulées en fonction des différentes courses et de leurs phases., l’établissement et la conservation d’un alignement général du corps (élimination des oscillations latérales et relâchement du haut du corps).</t>
  </si>
  <si>
    <t xml:space="preserve">les critères de choix et l’articulation des difficultés entre elles.</t>
  </si>
  <si>
    <t xml:space="preserve">quelques indicateurs donnés par l’enseignant pour émettre un jugement sur les prestations (composantes de la composition, relations entre les acteurs, engagement)</t>
  </si>
  <si>
    <t xml:space="preserve">Les repères à prendre en compte pour se situer par rapport à la distance parcourue et restant à parcourir</t>
  </si>
  <si>
    <r>
      <rPr>
        <sz val="9"/>
        <rFont val="Times New Roman"/>
        <family val="1"/>
      </rPr>
      <t xml:space="preserve">-</t>
    </r>
    <r>
      <rPr>
        <sz val="7"/>
        <rFont val="Times New Roman"/>
        <family val="1"/>
      </rPr>
      <t xml:space="preserve">    </t>
    </r>
    <r>
      <rPr>
        <sz val="9"/>
        <rFont val="Times New Roman"/>
        <family val="1"/>
      </rPr>
      <t xml:space="preserve">les indices permettant la poursuite du jeu rapide ou le passage à un jeu placé</t>
    </r>
  </si>
  <si>
    <t xml:space="preserve">l'environnement dans sa composition (obstacles et forces des éléments organisés en système), son équilibre, son évolution et ses incidences sur la pratique.</t>
  </si>
  <si>
    <t xml:space="preserve">Boxe française N2 </t>
  </si>
  <si>
    <t xml:space="preserve">Rapport à l'autre, Dépendance / indépendance, Emotion </t>
  </si>
  <si>
    <t xml:space="preserve">Nat. de vitesse N1 </t>
  </si>
  <si>
    <t xml:space="preserve">EN COURSE DE DUREE :</t>
  </si>
  <si>
    <t xml:space="preserve">ELEVES NON NAGEURS :</t>
  </si>
  <si>
    <t xml:space="preserve">Le placement et l’orientation du corps par rapport au public.</t>
  </si>
  <si>
    <t xml:space="preserve">L'instant propice de reprise de nage </t>
  </si>
  <si>
    <r>
      <rPr>
        <sz val="9"/>
        <rFont val="Times New Roman"/>
        <family val="1"/>
      </rPr>
      <t xml:space="preserve">-</t>
    </r>
    <r>
      <rPr>
        <sz val="7"/>
        <rFont val="Times New Roman"/>
        <family val="1"/>
      </rPr>
      <t xml:space="preserve">    </t>
    </r>
    <r>
      <rPr>
        <sz val="9"/>
        <rFont val="Times New Roman"/>
        <family val="1"/>
      </rPr>
      <t xml:space="preserve">les indices permettant les actions de reconquête du ballon ou de replacement défensif</t>
    </r>
  </si>
  <si>
    <t xml:space="preserve">Canoë Kayak N1 </t>
  </si>
  <si>
    <t xml:space="preserve">L'autre comme reconnaissance de la réussite. L'autre comme aide...
Autonomie ou "dépendance" par rapport à la présence de l’enseignant.
Plaisir, inhibition, fuite, agressivité…</t>
  </si>
  <si>
    <t xml:space="preserve">Nat. de vitesse N2 </t>
  </si>
  <si>
    <t xml:space="preserve">Compétences Communes de niveau 1</t>
  </si>
  <si>
    <t xml:space="preserve">l’allure correspondant à l’intensité maximale de ses processus aérobies, les moyens permettant d’adopter des vitesses de déplacement inférieures ou supérieures à cette allure, la combinaison de ces différentes vitesses dans une course ininterrompue,</t>
  </si>
  <si>
    <t xml:space="preserve">les effets de la poussée d'Archimède à vivre et ressentir en apnée inspiratoire</t>
  </si>
  <si>
    <t xml:space="preserve">les critères de choix d’un objectif de course adapté à ses ressources, le plan de course et l’utilisation d’un tableau de marche établi pour une course à allure régulière et progressive (par palier), les formes de travail en continu et en fractionné et les allures de course qui s’y rapportent, les règles principales relatives au relevé des performances et l’utilisation précise des instruments de mesure.</t>
  </si>
  <si>
    <t xml:space="preserve">Les mises en relation : efficacité et esthétique.</t>
  </si>
  <si>
    <t xml:space="preserve">les solutions nécessaires pour :</t>
  </si>
  <si>
    <t xml:space="preserve">Canoë Kayak N2 </t>
  </si>
  <si>
    <t xml:space="preserve">A voir : Eurofit : un baromètre personnel pour mesurer sa condition physique (http://www.coe.int/T/F/Coop%E9ration_culturelle/sport/Sport_pour_tous/Eurofit/)</t>
  </si>
  <si>
    <t xml:space="preserve">Compétences Communes de niveau 2</t>
  </si>
  <si>
    <t xml:space="preserve">les règles essentielles relatives aux différentes spécialités : départ de course, cas de nullité des courses, des sauts et des lancers.</t>
  </si>
  <si>
    <t xml:space="preserve">la combinaison des actions sustentatrices des bras et des actions propulsives des jambes (brasse et apparentée) en ventral ou dorsal</t>
  </si>
  <si>
    <r>
      <rPr>
        <sz val="9"/>
        <rFont val="Times New Roman"/>
        <family val="1"/>
      </rPr>
      <t xml:space="preserve">-</t>
    </r>
    <r>
      <rPr>
        <sz val="7"/>
        <rFont val="Times New Roman"/>
        <family val="1"/>
      </rPr>
      <t xml:space="preserve">    </t>
    </r>
    <r>
      <rPr>
        <sz val="9"/>
        <rFont val="Times New Roman"/>
        <family val="1"/>
      </rPr>
      <t xml:space="preserve">l’utilisation des espaces permettant d'agir en attaque et en défense</t>
    </r>
  </si>
  <si>
    <t xml:space="preserve">CO N1 </t>
  </si>
  <si>
    <t xml:space="preserve">la combinaison des actions propulsives des bras  (crawl) et rééquilibratrices des jambes (battement) en ventral</t>
  </si>
  <si>
    <r>
      <rPr>
        <sz val="9"/>
        <rFont val="Times New Roman"/>
        <family val="1"/>
      </rPr>
      <t xml:space="preserve">-</t>
    </r>
    <r>
      <rPr>
        <sz val="7"/>
        <rFont val="Times New Roman"/>
        <family val="1"/>
      </rPr>
      <t xml:space="preserve">    </t>
    </r>
    <r>
      <rPr>
        <sz val="9"/>
        <rFont val="Times New Roman"/>
        <family val="1"/>
      </rPr>
      <t xml:space="preserve">l’action sur le déplacement de la balle en attaque et en défense</t>
    </r>
  </si>
  <si>
    <t xml:space="preserve">CO N1 - Multibond N1</t>
  </si>
  <si>
    <t xml:space="preserve">l’émersion  pour une meilleure immersion </t>
  </si>
  <si>
    <r>
      <rPr>
        <sz val="9"/>
        <rFont val="Times New Roman"/>
        <family val="1"/>
      </rPr>
      <t xml:space="preserve">-</t>
    </r>
    <r>
      <rPr>
        <sz val="7"/>
        <rFont val="Times New Roman"/>
        <family val="1"/>
      </rPr>
      <t xml:space="preserve">    </t>
    </r>
    <r>
      <rPr>
        <sz val="9"/>
        <rFont val="Times New Roman"/>
        <family val="1"/>
      </rPr>
      <t xml:space="preserve">pouvoir atteindre la cible</t>
    </r>
  </si>
  <si>
    <t xml:space="preserve">CO N2 </t>
  </si>
  <si>
    <t xml:space="preserve">la godille avec les bras </t>
  </si>
  <si>
    <t xml:space="preserve">Danse N1 </t>
  </si>
  <si>
    <t xml:space="preserve">Escalade N1 </t>
  </si>
  <si>
    <t xml:space="preserve">les bascules vers l'avant et l'arrière pour se mettre à plat sur le ventre et sur le dos</t>
  </si>
  <si>
    <t xml:space="preserve">Danse N2 </t>
  </si>
  <si>
    <t xml:space="preserve">Escalade N2 </t>
  </si>
  <si>
    <t xml:space="preserve">Demi-fond N1 - CO N1 - Lancer N1</t>
  </si>
  <si>
    <t xml:space="preserve">Demi-fond N1 - Multi-bond N1</t>
  </si>
  <si>
    <t xml:space="preserve">Demi-fond N1 - Multi-lancer N1</t>
  </si>
  <si>
    <t xml:space="preserve">APSA</t>
  </si>
  <si>
    <t xml:space="preserve">nb APSA</t>
  </si>
  <si>
    <t xml:space="preserve">Demi-fond N2 - Multi-bond N2</t>
  </si>
  <si>
    <t xml:space="preserve">Gym sportive N1 </t>
  </si>
  <si>
    <t xml:space="preserve">nb compétences</t>
  </si>
  <si>
    <t xml:space="preserve">Gym sportive N2 </t>
  </si>
  <si>
    <t xml:space="preserve">Classe</t>
  </si>
  <si>
    <t xml:space="preserve">Gym rythmique N1 </t>
  </si>
  <si>
    <t xml:space="preserve">3°1</t>
  </si>
  <si>
    <t xml:space="preserve">Collège de Goulaine, 44 115 Basse Goulaine</t>
  </si>
  <si>
    <t xml:space="preserve">Football N1 </t>
  </si>
  <si>
    <t xml:space="preserve">Gym rythmique  N2 </t>
  </si>
  <si>
    <t xml:space="preserve">Connaissances</t>
  </si>
  <si>
    <t xml:space="preserve">Football N2 </t>
  </si>
  <si>
    <t xml:space="preserve">Handball N1 </t>
  </si>
  <si>
    <t xml:space="preserve">Handball N2 </t>
  </si>
  <si>
    <t xml:space="preserve">Rugby N1 </t>
  </si>
  <si>
    <t xml:space="preserve">Rugby N2 </t>
  </si>
  <si>
    <t xml:space="preserve">Volley-ball N1 </t>
  </si>
  <si>
    <t xml:space="preserve">Lutte N1 </t>
  </si>
  <si>
    <t xml:space="preserve">Volley-ball N2 </t>
  </si>
  <si>
    <t xml:space="preserve">Lutte N1 - Danse N1</t>
  </si>
  <si>
    <t xml:space="preserve">Lutte N2 </t>
  </si>
  <si>
    <t xml:space="preserve">Multi-lancer N1</t>
  </si>
  <si>
    <t xml:space="preserve">Tennis de table N1 </t>
  </si>
  <si>
    <t xml:space="preserve">Multi-lancer N2</t>
  </si>
  <si>
    <t xml:space="preserve">Tennis de table N2 </t>
  </si>
  <si>
    <t xml:space="preserve">Rugby - Basket N1</t>
  </si>
  <si>
    <t xml:space="preserve">Ski N1</t>
  </si>
  <si>
    <t xml:space="preserve">Ultimate N1</t>
  </si>
  <si>
    <t xml:space="preserve">Ultimate N2</t>
  </si>
  <si>
    <t xml:space="preserve">Ultimate ou Volley-ball N2</t>
  </si>
  <si>
    <t xml:space="preserve">Ma classe</t>
  </si>
  <si>
    <t xml:space="preserve">Classe (Feuil2)</t>
  </si>
  <si>
    <t xml:space="preserve">Etablissement</t>
  </si>
  <si>
    <t xml:space="preserve">général</t>
  </si>
  <si>
    <t xml:space="preserve">La nature des relations au sein de la classe
Les élèves dans leur rapport à l'environnement.
</t>
  </si>
  <si>
    <t xml:space="preserve">non moteur</t>
  </si>
  <si>
    <t xml:space="preserve">Rapport à l'école, à l'EPS, au sport
Attitudes et méthodes d'apprentissage
Centre d'intérêts
</t>
  </si>
  <si>
    <t xml:space="preserve">La culture humaniste contribue à la formation du jugement, du goût et de la sensibilité à la diversité des situations humaines, invite à la réflexion sur ses propres opinions et sentiments et suscite des émotions esthétiques Elle se nourrit des apports de l’éducation artistique et culturelle.
Capacités
Les élèves doivent être capables : 
- de lire et utiliser différents langages, en particulier les images (représentations cartographiques, représentations d’œuvres d’art, photographies, images de synthèse) ;
- d’avoir une approche sensible de la réalité ;
- de situer dans l’espace un lieu ou un ensemble géographique, en utilisant des cartes à différentes échelles ;
- de développer par une pratique raisonnée, comme acteurs et comme spectateurs, les valeurs humanistes et universelles du sport.
Attitudes
La culture humaniste que dispense l’école donne aux élèves des références communes. Elle donne
aussi à chacun l’envie d’avoir une vie culturelle personnelle :
- par les spectacles 
- par la pratique d’une activité culturelle, artistique ou physique.
Elle a pour but de cultiver une attitude de curiosité :
- pour les productions artistiques, patrimoniales et contemporaines, françaises et étrangères ;
- pour les autres pays du monde (histoire, civilisation, actualité).
Elle développe la conscience que les expériences humaines ont quelque chose d’universel.
-----------------------------------------------------------------------------------------------------------------------------------------------------------------------------------------------
Les pratiques en EPS
L’EPS en utilisant différentes activités physiques sportives et artistiques comme support de l’enseignement met en œuvre des actions de communication et de  contre-communication  verbales et non verbales.
Le langage du corps est un mode de communication très souvent exploité en EPS. La danse contemporaine permet par exemple à l’élève d’acquérir des compétences pour mettre en jeu l’imaginaire, pour explorer, construire son vocabulaire gestuel.
Par la pratique de la course d’orientation, l’élève apprend à réaliser un déplacement finalisé en terrain plus ou moins complexe, à l’aide d’un document de référence (plan, carte) et éventuellement d’une boussole.
Un des objectifs de l’EPS consiste à apprendre à gérer sa vie physique à l’âge adulte. Ceci se traduit dans la pratique par une mise en relation constante de la tâche à effectuer au regard des ressources disponibles. Cette démarche amène régulièrement à la détermination de projets personnels. Ceci peut se traduire par exemple en course d’orientation, dans les activités gymniques ou encore en course de durée.
La pratique des activités physiques et sportives ne se traduit pas systématiquement par l’acquisition des valeurs  humanistes et universelles du sport. La coopération, l’entraide, le respect de l’adversaire, de l’arbitre, ne vont pas forcément de soi et doivent faire l’objet d’un réel apprentissage. Ceci va souvent à l’encontre des représentations construites sur la base des informations communiquées par les médias. Les sports collectifs, le combat, les activités d’expression sont particulièrement  utilisées pour transmettre ces valeurs. 
En danse l’élève apprend à devenir spectateur : à être sensible à la prestation des autres, à apprécier l’idée chorégraphique développée et l’interprétation (en identifiant et décodant les messages symboles, en manifestant une sensibilité artistique).
La diversité des activités pratiquées dans le cadre de l’EPS et les différents rôles sociaux que les élèves sont amenés à occuper amènent au développement d’une culture physique sportive et artistique étendue.
La danse peut constituer un exemple de cette diversité avec la découverte, au fur et à mesure de la scolarité des danses traditionnelles, de la danse contemporaine ,de la danse jazz, du « hip-hop », des danses à caractère national ou encore des danses ethniques qui peuvent  être transformées en objet d’enseignement. Par ailleurs, l’élève, en étant successivement danseur, chorégraphe et spectateur  développe des compétences motrices et des capacités de jugement et d’esprit critique qui doivent lui permettre d’apprécier, de prendre goût à la découverte de nouvelles productions et de construire une culture personnelle.
D’autres activités permettent également de faire découvrir des formes de pratique existantes dans d’autres pays, c’est le cas par exemple des activités de combat avec la lutte, le judo, le sumo, les luttes folkloriques, la boxe française, la boxe anglaise.</t>
  </si>
  <si>
    <t xml:space="preserve">moteur</t>
  </si>
  <si>
    <t xml:space="preserve">
De quelles ressources les élèves disposent-ils ?
Moteur	
SP- Co : Le niveau est globalement faible. La multiplicité des techniques d’intervention sur le ballon sont autant d’obstacle à un engagement pertinent. Les déplacements sont peu variés et rarement compris dans un rapport d’interactions.
Affectif	
Les représentations des élèves sont tenaces. Elles induisent un rapport très singulier aux activités pratiquées : les garçons veulent jouer au foot alors que les filles souhaitent plutôt passer un bon moment.
Le niveau d’engagement personnel est très variable…
Relationnel	
Les élèves ont beaucoup de difficultés à se situer dans une équipe. Le codage et décodage des comportements ne fait l’objet d’aucune attention. La solidarité entre joueurs d’une même équipe est factuelle et rarement préméditée. Le jeu des relations apparaît complètement désordonné. 
Cognitif	
Les principes d’action qui organisent les conduites du joueur de sport collectif sont mal perçus. La cohérence de l’engagement de l’élève au regard des exigences du projet collectif  n’a rien d’explicite. Les règles d’action utilisées par les adolescents relèvent d’une construction empirique ; leur mise en œuvre est aléatoire.
Les élèves ne savent (ou ne veulent pas ! ) tenir les rôles qui tiennent à l’organisation d’une séquence de jeu ou s’engager dans leurs apprentissages avec méthode.
La prise d’initiative et les responsabilités leur « font peur » !
</t>
  </si>
  <si>
    <t xml:space="preserve">Les dispositifs proposés aux élèves contribueront à la formation de citoyens cultivés, lucides et autonomes.
	Cultivés : des pouvoirs moteurs et des méthodes de travail nouveaux. 
	Lucides : sur les enjeux des apprentissages, sur les moyens à mettre en oeuvre pour se les approprier, sur le bien-fondé et la pertinence de leur choix.
	Autonomes : vouloir apprendre, agir dans un cadre institué, prendre des initiatives (ce qui suppose l'alternative du choix), agir en responsable de ses 	choix.</t>
  </si>
  <si>
    <t xml:space="preserve">ressources</t>
  </si>
  <si>
    <t xml:space="preserve">Comment l'EPS participe t-elle à rendre les élèves plus autonomes ?
Connaissances 
Chaque élève doit connaître les processus d’apprentissage, ses propres points forts et faiblesses.
Capacités
Les principales capacités attendues d’un élève autonome sont les suivantes : 
S’appuyer sur des méthodes de travail (organiser son temps et planifier son travail… se concentrer, mémoriser)
Savoir respecter des consignes
Etre capable de raisonner avec logique et rigueur et donc de savoir : 
	- identifier un problème et mettre au point une démarche de résolution
	- rechercher l’information utile, l’analyser, la trier, la hiérarchiser, l’organiser, la synthétiser
	- mettre en relation les acquis des différentes disciplines et les mobiliser dans des situations variées
	- identifier, expliquer, rectifier une erreur
	- mettre à l’essai plusieurs pistes de solution
Savoir s’auto évaluer
Développer sa persévérance
Avoir une bonne maîtrise de son corps, savoir nager
Attitudes
La motivation, la confiance en soi, le désir de réussir et de progresser sont des attitudes fondamentales. Chacun doit avoir : 
	- la volonté de se prendre en charge personnellement, d’exploiter ses facultés intellectuelles et physiques
	- conscience de la nécessité de s’impliquer 
-----------------------------------------------------------------------------------------------------------------------------------------------------------------------------------------------
Les pratiques possibles en EPS
Le collégien explore en EPS ses possibilités et ressources dans des expériences motrices variées ce qui lui permet d’identifier ses points forts et ses faiblesses. Il peut ainsi se situer, situer ses progrès et se fixer un projet. 
Course de durée : construction d’un projet d’évaluation valorisant soit la durée de course, soit l’intensité au regard des données relevées lors des séances de travail et de ses caractéristiques personnelles.
En gymnastique, l’élève choisit les éléments gymniques qu’il pense pouvoir réaliser dans le cadre de la réalisation d’un enchaînement.
Toutes les activités permettent de développer ces capacités du socle. L’élève en EPS est invité à se confronter à la réalité pour situer les problèmes, émettre des hypothèses, les expérimenter, analyser les réponses et valider les plus prometteuses.
 Il est également souvent amené, avant et pendant l’action, à prendre et à traiter des informations. Cette étape est indispensable avant de faire le choix et de produire la réponse motrice adaptée.
Activités athlétiques : quel nombre de foulées et quelle vitesse d’élan pour préparer la meilleure impulsion en saut en hauteur ? Quelle organisation des relayeurs mettre en place pour assurer la transmission du témoin la plus efficace ?
La pratique de l’auto évaluation est fréquente en EPS : pour mener son projet d’allure en course de durée, pour s’engager en toute sécurité dans un parcours en activité de pleine nature, pour choisir des éléments acrobatiques en gymnastique…  
La maîtrise de son corps est travaillée dans toutes ses dimensions au travers d’une recherche de performance mise en relation avec les potentialités de départ de l’individu.
Le savoir nager constitue une acquisition primordiale. 
En EPS l’élève apprend que le progrès est possible pour chacun par un investissement régulier dans le travail. 
Activités aquatiques : augmenter son temps de nage sans s’arrêter, augmenter la distance nagée en crawl…
Le travail en groupe permet de développer une plus grande confiance en soi : acrosport, activités artistiques…</t>
  </si>
  <si>
    <t xml:space="preserve">Comment l'EPS participe t-elle à donner à l'élève plus d'initiatives ?
Connaissances 
Toutes les connaissances acquises pour les autres compétences peuvent être utiles.
Capacités
Il s’agit d’apprendre à passer des idées aux actes, ce qui suppose savoir :
	- définir une démarche adaptée au projet
	- prendre des décisions, s’engager et prendre des risques en conséquence
	- prendre l’avis des autres, échanger, informer, organiser une réunion, représenter le groupe
	- déterminer des tâches à accomplir, établir des priorités
Attitudes
L’envie de prendre des initiatives, d’anticiper, d’être indépendant et inventif dans la vie privée, dans la vie publique et plus tard au travail, constitue une attitude essentielle. Elle implique: 
	- curiosité et créativité
	- motivation et détermination dans la réalisation d’objectifs
-----------------------------------------------------------------------------------------------------------------------------------------------------------------------------------------------
Les pratiques posibles en EPS
L’élève en cours d’EPS est amené à bâtir des projets de performance, d’entraînement ou de transformation. 
Course de durée : projet de performance précisant le temps de course, la distance et/ou le % de Vitesse Maximale Aérobie.
Sport collectif : projet de stratégie afin d’exploiter un surnombre en hand ball…
La prise de décision est permanente en EPS.
Choix d’un itinéraire en course d’orientation : le plus court mais le plus accidenté ou le plus long mais le plus accessible ?
Choix d’une difficulté en gymnastique : élément mieux côté mais pas toujours réussi ou élément moins bien côté mais mieux maîtrisé ? 
Les situations d’échange au sujet de la pratique sont nombreuses. 
Danse, gymnastique rythmique et sportive, acrosport : 
décider à plusieurs sans conflit de la structuration de l’espace, de la combinaison des mouvements, de l’enchaînement d’actions, de l’articulation de tâches précises pour construire et mener à bien un projet collectif.
Sports collectifs : se répartir des tâches au sein de l’équipe, définir et mettre en place d’une stratégie collective …
L ‘association sportive est un lieu où les prises d’initiative et de responsabilité sont fréquentes et nombreuses : au sein de l’établissement( journal de l’AS, organisation d’une journée plein air, participation au bureau …) , lors des compétitions avec les jeunes officiels…
Création et inventivité sont sollicitées dans de nombreuses activités notamment dans les activités gymniques et artistiques. 
Les projets en EPS se situent à plus ou moins long terme, ils portent sur des réalisations concrètes, ils permettent ainsi de maintenir la motivation et la détermination des élèves au regard des objectifs fixés. </t>
  </si>
  <si>
    <t xml:space="preserve">santé</t>
  </si>
  <si>
    <t xml:space="preserve">Culture humaniste</t>
  </si>
  <si>
    <t xml:space="preserve">Les attitudes de l’enseignant
ORGANISER SON TEMPS ET PLANIFIER SON TRAVAIL (APEX 3°).
	Fournir aux élèves des occasions d’organiser en classe leur temps et de planifier leur travail Diversifier les situations d’enseignement : travaux de 	groupes, travaux individuels, réalisation de dossiers…
	Articuler le travail à la maison et son suivi en classe.
PRENDRE DES NOTES (faire le lien entre les données objectives et le ressenti personnel)
	Encourager régulièrement les élèves en fin d’activité à prendre du recul par rapport à la tâche réalisée pour dégager les savoirs construits.
SE CONCENTRER, MEMORISER
	Clarifier ses objectifs d’enseignement afin d’aider les élèves à identifier ce qu’ils doivent savoir ou savoir-faire à l’issue de l’activité ou de la séance.
SAVOIR RESPECTER DES CONSIGNES 
Cela passe par des règles mais cela ne se réduit pas à une somme de règles, en terme de formation à l’autonomie c’est apprendre à l’élève à s’organiser dans 
un cadre donné. Il s’agit d’apprendre et d’entraîner les élèves à : 
	•  Repérer les contraintes 
	•  Agir suivant des contraintes 
	•  Vérifier qu’à chaque étape on respecte les contraintes 
	•  Prendre une décision en identifiant les contraintes 
A - Veiller à ce que les contraintes soient adaptées au niveau de la classe et permettent l’apprentissage de l’autonomie...
	A partir des valeurs de VMA, les élèves comparent, dans des parcours divers, les différentes allures de course et les différents effets sur leur 	organisme, établissent un contrat de course à respecter. 
	Dans un parcours sécurisé en CO, les élèves ont à choisir entre l’itinéraire le plus sûr et l’itinéraire le plus rapide (identification des lignes, repérage 	de la végétation et des points remarquables pour construire cet itinéraire). 
B - Aider les élèves à repérer les contraintes qui ne peuvent être négociées : exemple sécurité 
	Suivi rigoureux des conditions d’encordage et d’assurage pour un binôme travaillant dans l’activité escalade, ceci avant de « s’aventurer » sur les 	voies.
C - Proposer des situations qui nécessitent que les élèves identifient des contraintes 
D - Demander aux élèves des productions qui doivent respecter un cahier des charges 
	Réaliser un enchaînement dans les activités d’expression dans des conditions fixées à l’avance : temps, espace,  nombre de partenaires, alternance 	figures et éléments de liaison, etc… 
E - Proposer des séquences qui permettent aux élèves d’apprendre à s’organiser dans un cadre donné 
	Construire une chorégraphie collective respectant certaines données : temps, espace (vite-lent, haut-bas, espace scénique), énergie, etc…
F - Proposer des problèmes qui laissent le choix de la démarche dans un cadre donné
	Proposer aux élèves un nombre limité de prises possibles pour escalader la voie (nécessité de poser des hypothèses, d’anticiper les enchaînements 	d’action, etc.…). 
SAVOIR S’AUTO-EVALUER 
Susciter la curiosité et l’intérêt des élèves pour l’auto évaluation : s’auto évaluer pour comprendre, apprendre et progresser. 
Se donner du temps pour analyser un résultat obtenu. 
A partir des observations effectuées, amener l’élève à extraire les notions, les règles à apprendre. 
Donner à cette auto-évaluation une part dans la note obtenue par l’élève.
	•  Pratiquer avec le professeur la co-analyse d’une prestation motrice. 
	•  Utiliser une disposition facilitatrice pour permettre la réussite : utiliser un plan incliné pour effectuer une roulade avant ; en dégager les effets 	(gain de vitesse dans la rotation) ; en extraire les règles à mettre en œuvre pour réaliser la tâche ou l’exercice sans adjuvant (comment augmenter 	la vitesse de rotation sans plan incliné : poussée des jambes, enroulement vertébral rapide…etc.). 
	•  Pratiquer l’auto évaluation au moment de l’évaluation finale. 
	•  Mettre en place, par exemple, un retour commenté après observation sur la réalisation d’un élève ou d’un groupe d’élèves. 
Fournir aux élèves des outils d’analyse, de lecture et d’interprétation du résultat. 
Notion de critère, d’indicateur et d’observable. 
Confronter le résultat attendu au résultat réel. Identifier la cause qui a produit l’effet constaté. 
Enseigner les techniques d’observation, de co-observation  
Amener l’élève à mettre en relation un référentiel d’observables avec le fait observé 
Apprendre à extraire un observable d’un contexte complexe
	•  descriptions verbales ou écrites ; schémas ou dessins, images fixes ou animées ; démonstrations par le professeur ou un élève ; comparaison de
	deux productions d’élèves. 
	•  analyser par exemple la position du bassin par rapport aux appuis au sol dans différents moments de la course, dans différents types de sauts ou 	de lancers 
	•  ex : la position du centre de gravité pour produire des trajectoires du corps vers le haut, vers l’avant 
	•  par exemple, travailler sur la position du centre de gravité (bassin) dans des configurations de course diverses et variées (plan incliné – vers
	l’avant vers l’arrière ; résistance à l’avancement, etc…) 
Permettre à l’élève de construire ses propres outils d’évaluation à partir d’un choix de stratégie. 
Favoriser les démarches expérimentales, les comparaisons, les essais et les erreurs.  
Construire la démarche de projet (préalable indispensable à la mise en projet de l’élève)
	•  Choisir d’adapter les vitesses relatives du relayeur et du relayé dans une course de relais.  
	•  Choisir de faire varier les distances de départ du relayeur par rapport à la zone de transmission de témoin. 
	•  Comparaison, par exemple, dans l’activité de lancer de deux types d’orientation des épaules (face et profil), détermination de la plus grande 
	efficacité et extraction de la règle 
	•  Dans les activités de pleine nature, choisir entre la direction la plus rapide ou la plus sûre 
	•  En groupe, construire, par exemple, une chorégraphie dans une activité d’expression en tenant compte des compétences identifiées et 	reconnues de chacun des membres du groupe.
Amener l’élève à choisir des exercices de remédiations, à utiliser des ressources susceptible de l’aider dans ses transformations. 
Aider l’élève à choisir des exercices de remédiation dans un panel de possibles au regard des difficultés rencontrées. 
Encourager les moments de verbalisation de l’élève 
Favoriser le « conflit sociocognitif » (moments d’échanges entre les élèves)
	•  Utiliser des fiches de travail correspondant à l’un des critères de réalisation (contrôle de la position du centre de gravité), proposant une série 
	d’exercices, ordonnés en difficulté croissante (à l’arrêt, en déplacement, en enchaînement de tâches…). 
	•  Permettre à l’élève de jouer sur les variables de composition de l’aménagement du milieu (rapprocher ou éloigner le tremplin pour effectuer un 	saut de cheval). 
	•  Travailler en groupes ou en couples. Echanger sur les hypothèses de solution
(Informations extraites d'un document publié par ls corps d'inspection de l'Académie de Nantes en 2009)</t>
  </si>
  <si>
    <t xml:space="preserve">méthode</t>
  </si>
  <si>
    <t xml:space="preserve">Les sciences expérimentales et les technologies ont pour objectif de comprendre et de décrire le monde réel, celui de la nature, celui construit par l’homme ainsi que les changements induits par l’activité humaine.
Connaissances  
● maîtriser des connaissances sur l’homme :
	- l’organisation et le fonctionnement du corps humain
	- le corps humain et ses possibilités
Capacités 
L’étude des sciences expérimentales développe les capacités inductives et déductives de l’intelligence sous ses différentes formes. 
L’élève doit être capable :
● de pratiquer une démarche scientifique : savoir observer, questionner, formuler une hypothèse et la valider, argumenter, modéliser de façon élémentaire
● de manipuler et d’expérimenter en éprouvant la résistance du réel : développer des habiletés manuelles, être familiarisé avec certains gestes techniques 
● de mobiliser ses connaissances en situation, par exemple comprendre le fonctionnement de son propre corps et l’incidence de l’alimentation, agir sur lui par la pratique d’activités physiques et sportives, ou encore veiller au risque d’accidents naturels, professionnels ou domestiques
Attitudes 
L’appréhension rationnelle des choses développe les attitudes suivantes :
	- le sens de l’observation ;
	- l’esprit critique : distinction entre le prouvé, le probable ou l’incertain, la prédiction et la prévision, situation d’un résultat ou d’une information 
                  dans son contexte
	- la responsabilité face à l’environnement, au monde vivant, à la santé.
------------------------------------------------------------------------------------------------------------------------------------------------------------------------------------------
Exemples dans les pratiques en EPS
• L’EPS qui met en jeu le corps, ne peut faire l’économie d’un apport de connaissances sur son fonctionnement, sur les conditions de l’entretien ou du développement. Les connaissances transmises sont concrètes, directement liées à l’efficacité des actions engageant le corps. Toutes les APSA sont support de ces acquisitions.
En course de durée, l’élève expérimente les augmentations des rythmes cardiaque et respiratoire, en liaison avec l’augmentation de l’intensité des efforts fournis. La mesure de la Vitesse Maximale Aérobie permet à chacun de situer ses possibilités et d’utiliser cette référence pour les explorer et se fixer un projet. 
En sports de combat, l’élève découvre les conditions pour rester équilibré ou provoquer un déséquilibre chez l’adversaire, pour l’immobiliser ou sortir d’une immobilisation, par l’apport et l’utilisation de connaissances sur le centre de gravité du corps, sur les bases de sustentation, les leviers, les prises d’appuis ou les actions musculaires permettant les mouvements. 
• La démarche d’investigation est très souvent mise en œuvre en EPS et ce dans presque toutes les activités physiques traitées. L’élève, par l’expérimentation, la confrontation au réel, l’observation, l’identification et l’appréciation des conditions et déterminants de l’action, la formulation d’hypothèses, l’étude des résultats, est acteur de ses apprentissages et construit des « règles d’action » qu’il renforcera ensuite par la nécessaire répétition. 
En natation quels effets de l’orientation et de la mobilisation des surfaces ?
En Canoë-Kayak  quels effets des appuis , de leur force, de leur orientation, de leur direction sur le déplacement ? Comment utiliser la résistance de l’eau, les contraintes et les caractéristiques du milieu pour se déplacer ? 
En course d’orientation quelle relation entre les éléments observés du terrain et leur représentation sur une carte ? Quelles lignes directrices (chemin …) repérées sur la carte et sur le terrain choisir et utiliser pour se déplacer ?
• L’EPS contribue à la construction des attitudes définies dans le socle et ce dans toutes les APSA..
Le sens de l’observation, de l’objectivité dans l’appréciation, est nécessaire en APPN mais aussi régulièrement recherché dans les rôles de juge, d’observateur ou de manager, assumés en gymnastique, sports collectifs, sports de combat et autres. En APPN les élèves apprennent à respecter l’environnement, à laisser les lieux intacts.
Concernant la santé, la contribution de l’EPS est manifeste aussi bien en athlétisme (course de durée : connaissance  de ses ressources et moyens de les développer) que dans les activités artistiques (danse : acceptation et estime de soi, construction de son image). Elle est aussi intéressante dans les habitudes et méthodes qui se construisent autour de la pratique, dans les échauffements, les récupérations pendant et après l’effort.
</t>
  </si>
  <si>
    <t xml:space="preserve">La maîtrise des principaux éléments de mathématiques s’acquiert et s’exerce essentiellement par la résolution de problèmes, notamment à partir de situations proches de la réalité.
Connaissances 
Les élèves doivent connaître :	
• Pour ce qui concerne les nombres et le calcul :
	- les quatre opérations et leur sens ;
	- les techniques élémentaires du calcul mental ; 
• Pour ce qui concerne l’organisation et la gestion de données et les fonctions :
	- la proportionnalité
	- les représentations usuelles : tableaux, diagrammes, graphiques
	- le repérage sur un axe et dans le plan ;
	- les notions fondamentales de statistique descriptive (maximum, minimum, fréquence, moyenne) ;
	- les notions de chance ou de probabilité.
• Pour ce qui concerne les grandeurs et les mesures : 
	- les principales grandeurs (unités de mesure) : longueur, angle, durée, vitesse
	- les mesures à l’aide d’instruments (chronomètre, décamètre, installation matérielle, etc.)
Capacités 
L'élèvel doit être capable :
	- de raisonner logiquement, de pratiquer la déduction ;
	- d’effectuer mentalement des calculs simples et déterminer rapidement un ordre de grandeur ;
	- d’utiliser (et construire des tableaux), des diagrammes, des graphiques ;
	- de se repérer dans l’espace (EPS : se situer et agir par rapport à un point, installer le matériel en CO...)
Attitudes
L’étude des mathématiques permet aux élèves d’appréhender l’existence de lois logiques et développe la rigueur et la précision.
-------------------------------------------------------------------------------------------------------------------------------------------------------------------------------------------
Exemples dans les pratiques en EPS
En course de durée, l’utilisation voire la construction de tableaux de marche mettant en relation distance et temps, temps de passage au tour et vitesse,  nécessite la connaissance et l’utilisation de ces notions et de la proportionnalité. La construction de graphiques ou de courbes peut permettre une meilleure représentation du profil d’une course. L’utilisation du travail intermittent ou fractionné, forme de travail privilégiée, nécessite l’utilisation des notions de moyennes horaires, de rapport vitesse et durée, de fractionnement du temps.
En sauts et en courses l’élève devra apprécier l’intensité et l’orientation des impulsions (« poussées » au sol) pour déterminer la longueur des foulées efficaces à chaque type de course et les impulsions spécifiques à chaque saut. Les notions de fréquence, de distance, d’angle d’envol sont ici abordées. Des instruments de mesure sont régulièrement utilisés par les élèves dans ce type d’activités : chronomètres, toises, décamètres.
En lancer l’élève doit faire varier l’angle d’envol de l’engin pour modifier sa trajectoire. Le lieu et la position de l’engin à la réception (ex : javelot à plat, piqué, renversé, sur le côté…) sont des indicateurs sur l’efficacité du geste pour lesquelles les notions d’angle, de longueur sont nécessaires. Le décamètre (double décamètre ou hectomètre) sera utilisé pour mesurer la longueur des lancers.
En natation, le nombre de mouvements de bras et le temps réalisé sont mis en relation pour apprécier l’efficacité. Pour nager vite en crawl sur 25 m faut-il augmenter la fréquence des mouvements de bras ou leur amplitude ? Une mesure (rigoureuse) comparée des différents essais et manières de faire guidera le choix d’un rapport fréquence - amplitude « optimal ».
En course d’orientation, l’élève doit établir une relation entre les éléments de codification, de repères planimétriques. La notion de proportionnalité ( produit en croix) est utilisée pour construire un plan, une carte ou déterminer une échelle.
En sports de raquette, l’élève doit expérimenter et émettre différents types de trajectoires, tendues, montantes, rabattues. Il utilise des angles de renvoi qui lui permettent de viser latéralement et en profondeur.
En sports de raquettes, sports collectifs et sports de combat le recueil et l’utilisation de données sur des actions significatives (exemple : nombre de balles parvenues en zone de marque, tirs tentés, tirs réussis, variété des coups en tennis de table….) conduit l’élève à utiliser fréquemment les opérations, le calcul mental, les pourcentages. Le traitement de ces données donnera ensuite des indicateurs aux élèves sur les chances ou la probabilité de réussir dans telle ou telle situation, aidant ainsi l’élève dans ses choix tactiques ou stratégiques.
</t>
  </si>
  <si>
    <t xml:space="preserve">Comment l'EPS participe t-elle à une éducation à la citoyenneté ?
Vivre en société  
Connaissances
Les connaissances nécessaires relèvent notamment de l’enseignement scientifique et des humanités. L’éducation physique et sportive y contribue également.
Les élèves doivent en outre :
	- connaître les règles de la vie collective et comprendre que toute organisation humaine se fonde sur des codes de conduite et des usages dont le 	respect s’impose ;
	- savoir ce qui est interdit et ce qui est permis ;
	- être éduqué à la sexualité, santé et à la sécurité ;
Capacités
Chaque élève doit être capable :
	- de respecter les règles, notamment le règlement intérieur de l’établissement ;
	- de communiquer et de travailler en équipe, ce qui suppose savoir écouter, faire valoir son point de vue, négocier, rechercher un consensus, 	accomplir sa tâche selon les règles établies en groupe ;
	- d’évaluer les conséquences de ses actes : savoir reconnaître et nommer ses émotions, ses impressions, pouvoir s’affirmer de manière constructive ;
	- de porter secours, de respecter les règles de sécurité, notamment routière par l’obtention de l’Attestation scolaire de sécurité routière.
Attitudes
La vie en société se fonde sur :
	- le respect de soi ;
	- le respect des autres ;
	- le respect de l’autre sexe ;
	- la volonté de résoudre pacifiquement les conflits ;
	- la conscience que nul ne peut exister sans autrui :
 	     . conscience de la contribution nécessaire de chacun à la collectivité ;
 	     . sens de la responsabilité par rapport aux autres ;
	     . nécessité de la solidarité : prise en compte des besoins des personnes en difficulté (physiquement)
-----------------------------------------------------------------------------------------------------------------------------------------------------------------------------------------------
Les pratiques possibles en EPS
La pratique des activités physiques sportives et artistiques, dans le cadre de l’enseignement de  l’EPS donne lieu à l’élaboration, à l’apprentissage et au respect de règles diverses : règles du jeu, règles de vie, règles de sécurité…
La spécificité de chaque activité va induire une prédominance de telle ou telle règle  lors de la pratique mais leur présence est constante et fait l’objet d’une attention toute particulière.
Quelques exemples peuvent être donnés :
La pratique des sports collectifs ne peut se faire que dans le respect des règles du jeu que l’enseignant fait évoluer progressivement en fonction du niveau de pratique des élèves.  
Pour ces activités notamment, l’élaboration d’une stratégie en attaque ou en défense nécessite un travail commun  passant par l’expression de différents points de vue, l’écoute des propositions des partenaires et l’adhésion au choix réalisé collectivement. L’atteinte de l’objectif nécessite le respect des rôles attribués. L’élaboration d’un projet collectif peut également être illustrée en acrosport ou en danse  lors de l’élaboration d’une chorégraphie collective.
La connaissance des résultats de l’action est un élément essentiel de l’apprentissage. Celle-ci peut être aisément communiquée comme un temps réalisé sur une course de 60 mètres. Elle est parfois difficilement quantifiable et nécessite la construction de repères internes qui se construisent par exemple en comparant les impressions, les émotions ressenties avec l’observation réalisée par un tiers. 
Des apprentissages spécifiques sont abordés notamment le sauvetage
La pratique des activités de pleine nature (escalade, course d’orientation, voile…), des activités gymniques et des activités de combat amène l’enseignant à une vigilance extrême concernant l’apprentissage et le respect des règles de sécurité.  
L’éducation physique et sportive est une discipline d’enseignement dans laquelle l’élève apprend rarement seul. S’opposer, coopérer dans les sports collectifs, dans les activités de combat et accepter de gagner comme de perdre, produire une performance comparable à celles des autres en athlétisme ou dans des activités gymniques sans se sentir dévalorisé, se montrer dans des activités d’expression ou en natation et vaincre son inhibition, coopérer dans un groupe mixte pour créer une chorégraphie en acrosport  ne vont pas de soi à cette période de l’adolescence. Le travail réalisé par les enseignants d’éducation physique est primordial dans ce domaine et se traduit par l’adoption par les élèves d’attitudes significatives : Reconnaître sa faute en levant le bras et poser la balle au sol à l’endroit où cette faute a été commise en handball. Arrêter immédiatement son action au signal de l’arbitre ou de son adversaire en combat. Observer attentivement une prestation en danse sont quelques exemples d’attitudes que l’enseignant d’EPS s’efforce de faire acquérir tout au long de la scolarité au collège.
La responsabilité par rapport aux autres est également très présente en cours d’EPS. Parer en gymnastique, assurer en escalade… Ce sens de la responsabilité  se développe également par l’appartenance à un collectif visant l’atteinte d’un objectif commun. La participation à l’association sportive de l’établissement est également une illustration de l’engagement vis-à-vis des autres.
L’EPS nécessite très souvent un travail collectif et la réussite du projet passe presque obligatoirement par l’entraide et la prise en compte des possibilités et des difficultés de chacun.  
</t>
  </si>
  <si>
    <t xml:space="preserve">Comment l'EPS participe t-elle à une éducation à la citoyenneté ?
Se préparer à sa vie de citoyen
Capacités
Les élèves devront être capables de jugement et d’esprit critique, savoir construire son opinion personnelle et pouvoir la remettre en question, la nuancer (par la prise de conscience de la part d’affectivité, de l’influence de préjugés, de stéréotypes).
Attitudes
Au terme de son parcours civique scolaire, l’élève doit avoir conscience de la valeur de la loi et de la valeur de l’engagement. Ce qui implique :
- la conscience de ses droits et devoirs ;
- la volonté de participer à des activités civiques.
-----------------------------------------------------------------------------------------------------------------------------------------------------------------------------------------------
Les pratiques possibles en EPS
A l’image des arts plastiques, de l’éducation musicale et de la littérature, l’EPS et plus particulièrement les activités artistiques développent chez l’élève le goût de la création artistique, enrichissent sa sensibilité, son imaginaire et le rapport qu’il entretient avec son corps. Au delà de la construction de l’image de soi, l’élève acquiert tout au long de la scolarité en collège une attitude critique dans le rôle de spectateur. Cette capacité à se distancier de son avis personnel pour analyser, comparer les autres choix possibles peut également se retrouver dans d’autres activités physiques et sportives comme les sports collectifs où des choix de stratégies défensives et offensives sont à réaliser par l’équipe. 
La participation au cours d’EPS nécessite d’installer, ranger du matériel, agir seul et en groupe, observer, arbitrer, juger dans le respect des règles définies…L’accomplissement de tous ces rôles participent à l’éducation  civique de l’élève. 
La possibilité qui lui est offerte d’intervenir à différents niveaux de fonctionnement de l’association sportive (joueur, arbitre, juge, membre du bureau…) est encore un élément constitutif de l’apprentissage de la vie associative.
</t>
  </si>
  <si>
    <t xml:space="preserve">langue</t>
  </si>
  <si>
    <t xml:space="preserve">Comment l'EPS participe t-elle à la maîtrise du langage ?
Connaissances
Enrichir quotidiennement son vocabulaire. 
Les élèves doivent connaître un vocabulaire juste et précis  pour désigner des objets réels, des sensations, des émotions, des opérations de l’esprit, des abstractions ;
Capacités
S’exprimer à l’oral
Il s’agit de savoir :
- prendre la parole en public ;
- prendre part à un dialogue, un débat : prendre en compte les propos d’autrui, faire valoir son propre point de vue
- rendre compte d’une observation
Attitudes
L’intérêt pour la langue comme instrument de pensée et d’insertion développe :
- l’ouverture à la communication, au dialogue, au débat
-----------------------------------------------------------------------------------------------------------------------------------------------------------------------------------------------
Les pratiques possibles en EPS
La pratique d’APS diverses permet l’appropriation par l’élève d’un vocabulaire spécifique et précis. L’élève apprend à nommer des techniques, des figures, des règles de jeu, des organisations collectives…
Activités gymniques :  : appui tendu renversé, rotation , gainage…
Sports collectifs : contre attaque, démarquage, contre, écran…
Sports de combat : déséquilibre, centre de gravité, base de sustentation…
L’élève apprend à exprimer ses sensations liées aux actions produites pour les analyser, les faire partager…
Activités de pleine nature : le choix d’un itinéraire en course d’orientation par un duo ou un trio de coureurs peut donner lieu à négociation puis explication au professeur et aux autres.
Activités de combat : les conditions pour déséquilibrer un adversaire et l’amener au sol peuvent faire l’objet d’une expérimentation, d’une observation et d’un débat pour dégager des principes, des règles d’action ou des formes de saisies, de contrôle, de projection. 
Les occasions de communiquer et d’exercer sa maîtrise de l’oral dans des tâches concrètes à propos de sa motricité sont nombreuses en EPS.
Le travail en groupe avec des rôles assumés (juge, observateur, rapporteur du groupe…) permet de construire ces attitudes. 
Activités d’expression : à propos d’une chorégraphie collective, échanges sur le rôle de chacun, les déplacements, les mouvements, les effets souhaités…
Former l’élève spectateur : pour apprécier le propos chorégraphique, l’élève doit identifier les caractéristiques de la prestation, les symboles utilisés et donc communiquer son point de vue.
</t>
  </si>
  <si>
    <t xml:space="preserve">L’histoire des arts est un enseignement obligatoire à l’école primaire depuis la rentrée 2008 et le sera en collège et lycée à partir de la rentrée 2009. Elle est fondée sur une approche pluridisciplinaire et transversale des œuvres d’art.
Son organisation est fixée par l’arrêté publié en encart du BO du 28 août 2008.
L’enseignement de l’histoire des arts s’appuie sur trois piliers :
- Les "périodes historiques" (Les périodes historiques sont celles que définissent les programmes d’histoire à chacun des niveaux du cursus scolaire)
- Les six grands "domaines artistiques", ils constituent autant de "points de rencontre" pour les diverses disciplines :   
    * Arts de l'espace : architecture, arts des jardins ;
    * Arts du langage : littérature (récit, poésie) ;
    * Arts du quotidien : design, objets d'art ;
    * Arts du son : musique (instrumentale, vocale) ;
    * Arts du spectacle vivant : théâtre, danse, cirque, marionnettes ;
    * Arts du visuel : arts plastiques, cinéma, photographie.
Chacun de ces domaines est exploré par le biais d’œuvres d’art patrimoniales et contemporaines, savantes et populaires, nationales et internationales.
- La "liste de référence" pour l’école primaire ou les "listes de thématiques" pour le collège ou le lycée.
L’enseignement de l’histoire des arts a pour objectifs :
— d’offrir à tous les élèves des situations de rencontre sensibles et réfléchies avec des œuvres relevant de différents domaines artistiques, de différentes époques et civilisations ;
— de les amener à se construire une culture personnelle à valeur universelle, fondée sur des œuvres de référence ;
— de leur permettre d’accéder au rang "d’amateurs éclairés", de leur donner des éléments d’information sur les métiers liés aux domaines des arts et de la culture.
Voir : http://docsdocs.free.fr/spip.php?breve418</t>
  </si>
  <si>
    <t xml:space="preserve">sécurité</t>
  </si>
  <si>
    <t xml:space="preserve">Il appartient à l’école de faire acquérir à chaque élève un ensemble de compétences lui permettant de les utiliser de façon plus réfléchie et  plus efficace.
Connaissances 
Les élèves doivent maîtriser les bases des techniques de l’information et de la communication
(composants matériels, logiciels et services courants, traitement et échange de l’information, caractéristiques techniques, fichiers, documents, structuration de l’espace de travail, produits multimédias...).
Ils doivent également savoir que l’usage de ces outils est régi par des règles qui permettent de protéger la propriété intellectuelle les droits et libertés des citoyens et de se protéger soi-même.
Capacités
La maîtrise des techniques de l’information et de la communication est développée en termes de capacités dans les textes réglementaires définissant le B2i :
    - s’approprier un environnement informatique de travail (ENT) ;
    - créer, produire, traiter, exploiter des données ;
    - s’informer, se documenter ;
    - communiquer, échanger.
Attitudes
Le développement du goût pour la recherche et les échanges d’informations à des fins éducatives, culturelles, sociales, professionnelles doit s’accompagner d’une attitude responsable - domaine également développé dans la définition du B2i - c’est-à-dire une attitude de responsabilité dans l’utilisation des outils interactifs.
-------------------------------------------------------------------------------------------------------------------------------------------------------------------------------------------
Exemples possibles en EPS
L’EPS apporte actuellement une contribution modeste à l’acquisition de cette compétence même si le recueil et le traitement de données sont essentiels aux apprentissages de cette discipline. 
L’ordinateur peut être utilisé par les élèves ou le professeur, directement en cours, comme un outil de traitement rapide et signifiant des informations recueillies. Les constats ainsi réalisés permettent de valider ou d’invalider des actions et de donner du sens aux projets à favoriser. 
Exemples d’utilisation d’un tableau informatisé :
En course de durée, l’élève rentre ses temps de passage, la représentation graphique qui en découle lui permet de mettre en évidence ou non sa régularité, de prendre connaissance des moments de variation d’allure  pour mettre en place une nouvelle stratégie pour des tentatives suivantes. 
En escalade, sur une feuille de calcul, l’élève après avoir sélectionné la bonne cellule du tableau saisit le n° de la voie réalisée suivant un code prédéfini  puis colorise le chiffre de couleurs différentes suivant son  degré de réussite.
En EPS la vidéo est assez souvent utilisée, en cours d’apprentissage ou au moment des évaluations. Elle renseigne l’élève sur la réalité de ses actions qu’il peut mettre en relation avec les sensations éprouvées. Elle permet, par des arrêts sur l’image, d’apporter un commentaire ou d’organiser un questionnement. 
Si le recours à  ces outils favorise une exploitation en temps réel des évaluations formatives donnant plus de sens aux situations d’apprentissage proposées,  le temps consacré ne doit cependant  pas se faire au détriment des apprentissages  moteurs.
Dans cette optique, l’utilisation de ce matériel requiert des connaissances  minimales de fonctionnement pour une activité efficiente. 
L’utilisation d’écrans interactifs (exemple du PDA ou TabletPC) et de logiciels spécifiques  peut aussi permettre la comparaison d’un geste réalisé par l’élève avec une prestation souhaitée. Exemple en gymnastique, l’alignement qui est recherché dans une posture pourra être représenté avec le stylet grâce à une ligne (croquis) sur l’écran en superposition de l’image (photographie) représentant l’élève dans cette même posture. L’élève devra donc utiliser l’appareil photo ou le caméscope, transférer l’image ou la vidéo sur l’ordinateur, l’afficher à l’écran.
L’utilisation de vidéos et de photos entraînent  obligatoirement une approche des règles de protection. Elle permet de développer une attitude de responsabilité  par rapport à l’image et son utilisation, sa propre image  et celle des autres.  
Dans les activités artistiques (arts du cirque – danse), les élèves peuvent réaliser des montages sonores pour que leur support musical coïncide avec le début, la fin et les différents  temps de leur chorégraphie.
</t>
  </si>
  <si>
    <t xml:space="preserve">Pour l'année scolaire 2009 - 2010, seul le niveau 3° expérimente ce dispositf à titre d'option.
3 thèmes ont été proposés : 
	- la résistance
	- la manipulation
	- entre tradition et modernité (objet : "Mon Oncle", J. TATI)
-------------------------------------------------------------------------------------------
Réflexion personnelle
En équipe restreinte, nous nous sommes mis d’accord sur un thème d’étude : la MANIPULATION, avant de déterminer plus précisément les occasions de sa mise en scène.
Les différents vecteurs choisis par les personnes présentes apparaissent après relecture très disparates et insuffisamment convergents quand on se place du point de vue de l’élève.
Ne serait-il pas possible de définir un objet plutôt qu’un thème ? Par objet, j’entends un film, une affiche, un livre ou un texte, une musique, etc. Il permettra aux élèves d’établir des liens entre les intervenants et leurs contenus respectifs.
Prenons l’exemple de ce qui a été proposé en 3°5 et 3°6 : un consensus a été opéré autour d’un objet (le film de Tati) pour traiter un thème (Tradition et Modernité).
Le risque de ne pas procéder ainsi serait d’engager les élèves dans une somme d’objets particuliers pour lesquels nous attendrions d’eux qu’ils extrapolent le liant !!! 
Si nous parvenons à faire un choix consensuel, une autre question se posera alors : l’évaluation et ses modalités d’oraganisation.
Quelques questions : 
	• Faut-il imposer un modèle ou proposer un cadre (et donc laisser 	à l’élève une part d’initiatives) ?
	• Le modèle est rassurant pour l’élève mais frustrant pour l’élève, 	surtout quand on recherche le concernant une part d’autonomie !
	• Le mode d’entrée peut-il être à l’initiative de l’élève ? Si oui, 	obligation doit lui être faite d’aborder le thème de la manipulation à 	travers les matières qui ont participées au projet…
	• A quel moment les élèves sont-ils préparés à la compétence « 	Exposer un sujet » (compétence méthodologique qui n’est en rien 	intuitive !)
	• Etc.
------------------------------------------------------------------------------------------
A table : http://www.curiosphere.tv/decodart3/index.html
Les jeux au moyen-âge : http://www.curiosphere.tv/moyenage/
La violence
La performance
</t>
  </si>
  <si>
    <t xml:space="preserve">Compétences Communes</t>
  </si>
  <si>
    <t xml:space="preserve">niv acquisition</t>
  </si>
  <si>
    <t xml:space="preserve">groupe APSA</t>
  </si>
  <si>
    <t xml:space="preserve">Choisir un groupe d'APSA...</t>
  </si>
  <si>
    <t xml:space="preserve">CC1</t>
  </si>
  <si>
    <t xml:space="preserve">CC2</t>
  </si>
  <si>
    <t xml:space="preserve">CC3</t>
  </si>
  <si>
    <t xml:space="preserve">CC4</t>
  </si>
  <si>
    <t xml:space="preserve">CC5</t>
  </si>
  <si>
    <t xml:space="preserve">0</t>
  </si>
  <si>
    <t xml:space="preserve">CC6</t>
  </si>
  <si>
    <t xml:space="preserve">méthodes</t>
  </si>
  <si>
    <t xml:space="preserve">citoyenneté</t>
  </si>
  <si>
    <t xml:space="preserve">hihoiyo_yvg_</t>
  </si>
  <si>
    <t xml:space="preserve">huioyouuo</t>
  </si>
  <si>
    <t xml:space="preserve">nnnnn</t>
  </si>
  <si>
    <t xml:space="preserve">jjjjj</t>
  </si>
  <si>
    <t xml:space="preserve">1H</t>
  </si>
  <si>
    <t xml:space="preserve">2H</t>
  </si>
  <si>
    <t xml:space="preserve">Programmation 6</t>
  </si>
  <si>
    <t xml:space="preserve">Demi-fond N2 - Sauter N2</t>
  </si>
  <si>
    <t xml:space="preserve">Programmation 5</t>
  </si>
  <si>
    <t xml:space="preserve">Programmation 4</t>
  </si>
  <si>
    <t xml:space="preserve">Programmation 3</t>
  </si>
</sst>
</file>

<file path=xl/styles.xml><?xml version="1.0" encoding="utf-8"?>
<styleSheet xmlns="http://schemas.openxmlformats.org/spreadsheetml/2006/main">
  <numFmts count="2">
    <numFmt numFmtId="164" formatCode="General"/>
    <numFmt numFmtId="165" formatCode="General"/>
  </numFmts>
  <fonts count="37">
    <font>
      <sz val="10"/>
      <name val="Verdana"/>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sz val="10"/>
      <color rgb="FFFFFFFF"/>
      <name val="Verdana"/>
      <family val="0"/>
    </font>
    <font>
      <sz val="9"/>
      <color rgb="FF993300"/>
      <name val="BBAIIB+TimesNewRoman"/>
      <family val="0"/>
    </font>
    <font>
      <sz val="9"/>
      <name val="Comic Sans MS"/>
      <family val="4"/>
    </font>
    <font>
      <b val="true"/>
      <sz val="9"/>
      <name val="Times New Roman"/>
      <family val="1"/>
    </font>
    <font>
      <sz val="9"/>
      <name val="Times New Roman"/>
      <family val="1"/>
    </font>
    <font>
      <sz val="7"/>
      <name val="Times New Roman"/>
      <family val="1"/>
    </font>
    <font>
      <u val="single"/>
      <sz val="9"/>
      <name val="Times New Roman"/>
      <family val="1"/>
    </font>
    <font>
      <sz val="9"/>
      <color rgb="FF0000FF"/>
      <name val="Times New Roman"/>
      <family val="1"/>
    </font>
    <font>
      <sz val="9"/>
      <color rgb="FFFF0000"/>
      <name val="Times New Roman"/>
      <family val="1"/>
    </font>
    <font>
      <i val="true"/>
      <sz val="9"/>
      <name val="Times New Roman"/>
      <family val="1"/>
    </font>
    <font>
      <sz val="9"/>
      <color rgb="FF000080"/>
      <name val="Arial"/>
      <family val="2"/>
    </font>
    <font>
      <sz val="10"/>
      <name val="Comic Sans MS"/>
      <family val="4"/>
    </font>
    <font>
      <b val="true"/>
      <sz val="10"/>
      <name val="Times New Roman"/>
      <family val="1"/>
    </font>
    <font>
      <u val="single"/>
      <sz val="10"/>
      <color rgb="FF0000FF"/>
      <name val="Verdana"/>
      <family val="0"/>
    </font>
    <font>
      <b val="true"/>
      <sz val="8"/>
      <color rgb="FF000000"/>
      <name val="Tahoma"/>
      <family val="0"/>
    </font>
    <font>
      <sz val="8"/>
      <color rgb="FF000000"/>
      <name val="Tahoma"/>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medium"/>
      <right style="medium"/>
      <top/>
      <bottom style="medium"/>
      <diagonal/>
    </border>
    <border diagonalUp="false" diagonalDown="false">
      <left style="medium"/>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4" borderId="15"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tru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24" fillId="24" borderId="13" xfId="0" applyFont="true" applyBorder="true" applyAlignment="true" applyProtection="false">
      <alignment horizontal="left" vertical="bottom" textRotation="0" wrapText="false" indent="0" shrinkToFit="false"/>
      <protection locked="true" hidden="false"/>
    </xf>
    <xf numFmtId="164" fontId="25" fillId="24" borderId="13" xfId="0" applyFont="true" applyBorder="true" applyAlignment="true" applyProtection="false">
      <alignment horizontal="left" vertical="bottom" textRotation="0" wrapText="false" indent="3" shrinkToFit="false"/>
      <protection locked="true" hidden="false"/>
    </xf>
    <xf numFmtId="164" fontId="25" fillId="24" borderId="13"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11" xfId="0" applyFont="false" applyBorder="true" applyAlignment="true" applyProtection="false">
      <alignment horizontal="general" vertical="bottom" textRotation="0" wrapText="false" indent="0" shrinkToFit="true"/>
      <protection locked="true" hidden="false"/>
    </xf>
    <xf numFmtId="164" fontId="25" fillId="24" borderId="13" xfId="0" applyFont="true" applyBorder="true" applyAlignment="false" applyProtection="false">
      <alignment horizontal="general" vertical="bottom" textRotation="0" wrapText="false" indent="0" shrinkToFit="false"/>
      <protection locked="true" hidden="false"/>
    </xf>
    <xf numFmtId="164" fontId="27" fillId="24" borderId="13" xfId="0" applyFont="true" applyBorder="true" applyAlignment="true" applyProtection="false">
      <alignment horizontal="left" vertical="bottom" textRotation="0" wrapText="false" indent="3" shrinkToFit="false"/>
      <protection locked="true" hidden="false"/>
    </xf>
    <xf numFmtId="164" fontId="30" fillId="24" borderId="13" xfId="0" applyFont="true" applyBorder="true" applyAlignment="true" applyProtection="false">
      <alignment horizontal="justify"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true"/>
      <protection locked="true" hidden="false"/>
    </xf>
    <xf numFmtId="164" fontId="30" fillId="24" borderId="13"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true" applyProtection="false">
      <alignment horizontal="general" vertical="top" textRotation="0" wrapText="true" indent="0" shrinkToFit="false"/>
      <protection locked="true" hidden="false"/>
    </xf>
    <xf numFmtId="164" fontId="31" fillId="24" borderId="13" xfId="0" applyFont="true" applyBorder="true" applyAlignment="true" applyProtection="false">
      <alignment horizontal="left" vertical="bottom" textRotation="0" wrapText="false" indent="3" shrinkToFit="false"/>
      <protection locked="true" hidden="false"/>
    </xf>
    <xf numFmtId="164" fontId="22" fillId="0" borderId="17" xfId="0" applyFont="true" applyBorder="true" applyAlignment="true" applyProtection="false">
      <alignment horizontal="general" vertical="top" textRotation="0" wrapText="true" indent="0" shrinkToFit="false"/>
      <protection locked="true" hidden="false"/>
    </xf>
    <xf numFmtId="164" fontId="22" fillId="0" borderId="17"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24" borderId="13" xfId="0" applyFont="true" applyBorder="true" applyAlignment="false" applyProtection="false">
      <alignment horizontal="general" vertical="bottom" textRotation="0" wrapText="false" indent="0" shrinkToFit="false"/>
      <protection locked="true" hidden="false"/>
    </xf>
    <xf numFmtId="164" fontId="34" fillId="0" borderId="0" xfId="20" applyFont="false" applyBorder="true" applyAlignment="true" applyProtection="true">
      <alignment horizontal="general" vertical="bottom" textRotation="0" wrapText="false" indent="0" shrinkToFit="false"/>
      <protection locked="true" hidden="false"/>
    </xf>
    <xf numFmtId="164" fontId="0" fillId="24" borderId="10" xfId="0" applyFont="true" applyBorder="true" applyAlignment="true" applyProtection="false">
      <alignment horizontal="general" vertical="bottom" textRotation="0" wrapText="false" indent="0" shrinkToFit="true"/>
      <protection locked="true" hidden="false"/>
    </xf>
    <xf numFmtId="165" fontId="0" fillId="0" borderId="0" xfId="0" applyFont="false" applyBorder="true" applyAlignment="true" applyProtection="false">
      <alignment horizontal="general" vertical="bottom" textRotation="0" wrapText="false" indent="0" shrinkToFit="tru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ccéder à mon projet" hidden="0"/>
            <xdr:cNvSpPr/>
          </xdr:nvSpPr>
          <xdr:spPr>
            <a:xfrm>
              <a:off x="0" y="0"/>
              <a:ext cx="0" cy="0"/>
            </a:xfrm>
            <a:prstGeom prst="rect">
              <a:avLst/>
            </a:prstGeom>
          </xdr:spPr>
          <xdr:txBody>
            <a:bodyPr anchor="ctr">
              <a:noAutofit/>
            </a:bodyPr>
            <a:p>
              <a:r>
                <a:t>Accéder à mon proje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9" activeCellId="1" sqref="K4 D9"/>
    </sheetView>
  </sheetViews>
  <sheetFormatPr defaultColWidth="11.0546875" defaultRowHeight="12.75" zeroHeight="false" outlineLevelRow="0" outlineLevelCol="0"/>
  <sheetData>
    <row r="1" customFormat="false" ht="12.75" hidden="false" customHeight="false" outlineLevel="0" collapsed="false">
      <c r="A1" s="1" t="s">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menu">
                <anchor moveWithCells="true" sizeWithCells="false">
                  <from>
                    <xdr:col>0</xdr:col>
                    <xdr:colOff>45360</xdr:colOff>
                    <xdr:row>0</xdr:row>
                    <xdr:rowOff>47520</xdr:rowOff>
                  </from>
                  <to>
                    <xdr:col>2</xdr:col>
                    <xdr:colOff>363960</xdr:colOff>
                    <xdr:row>1</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8" activeCellId="0" sqref="C38"/>
    </sheetView>
  </sheetViews>
  <sheetFormatPr defaultColWidth="11.0546875" defaultRowHeight="12.75" zeroHeight="false" outlineLevelRow="0" outlineLevelCol="0"/>
  <cols>
    <col collapsed="false" customWidth="true" hidden="false" outlineLevel="0" max="1" min="1" style="2" width="32.99"/>
    <col collapsed="false" customWidth="true" hidden="false" outlineLevel="0" max="2" min="2" style="3" width="19.61"/>
  </cols>
  <sheetData>
    <row r="1" customFormat="false" ht="12.75" hidden="false" customHeight="false" outlineLevel="0" collapsed="false">
      <c r="A1" s="4" t="s">
        <v>1</v>
      </c>
      <c r="B1" s="0"/>
    </row>
    <row r="2" customFormat="false" ht="12.75" hidden="false" customHeight="false" outlineLevel="0" collapsed="false">
      <c r="A2" s="4" t="s">
        <v>2</v>
      </c>
      <c r="B2" s="0"/>
    </row>
    <row r="3" customFormat="false" ht="12.75" hidden="false" customHeight="false" outlineLevel="0" collapsed="false">
      <c r="A3" s="4" t="s">
        <v>3</v>
      </c>
      <c r="B3" s="0"/>
    </row>
    <row r="4" customFormat="false" ht="12.75" hidden="false" customHeight="false" outlineLevel="0" collapsed="false">
      <c r="A4" s="4" t="s">
        <v>4</v>
      </c>
      <c r="B4" s="0"/>
    </row>
    <row r="5" customFormat="false" ht="12.75" hidden="false" customHeight="false" outlineLevel="0" collapsed="false">
      <c r="A5" s="4" t="s">
        <v>5</v>
      </c>
      <c r="B5" s="0"/>
    </row>
    <row r="6" customFormat="false" ht="12.75" hidden="false" customHeight="false" outlineLevel="0" collapsed="false">
      <c r="A6" s="4" t="s">
        <v>6</v>
      </c>
      <c r="B6" s="0"/>
    </row>
    <row r="7" customFormat="false" ht="12.75" hidden="false" customHeight="false" outlineLevel="0" collapsed="false">
      <c r="A7" s="4"/>
      <c r="B7" s="0"/>
    </row>
    <row r="8" customFormat="false" ht="12.75" hidden="false" customHeight="false" outlineLevel="0" collapsed="false">
      <c r="A8" s="2" t="b">
        <f aca="false">TRUE()</f>
        <v>1</v>
      </c>
      <c r="B8" s="0" t="s">
        <v>7</v>
      </c>
    </row>
    <row r="9" customFormat="false" ht="12.75" hidden="false" customHeight="false" outlineLevel="0" collapsed="false">
      <c r="A9" s="2" t="b">
        <f aca="false">FALSE()</f>
        <v>0</v>
      </c>
      <c r="B9" s="0"/>
      <c r="E9" s="3" t="s">
        <v>8</v>
      </c>
    </row>
    <row r="10" customFormat="false" ht="12.75" hidden="false" customHeight="false" outlineLevel="0" collapsed="false">
      <c r="A10" s="2" t="b">
        <f aca="false">FALSE()</f>
        <v>0</v>
      </c>
      <c r="B10" s="0"/>
      <c r="E10" s="3" t="s">
        <v>9</v>
      </c>
    </row>
    <row r="11" customFormat="false" ht="12.75" hidden="false" customHeight="false" outlineLevel="0" collapsed="false">
      <c r="A11" s="2" t="b">
        <f aca="false">FALSE()</f>
        <v>0</v>
      </c>
      <c r="B11" s="0"/>
      <c r="E11" s="3" t="s">
        <v>10</v>
      </c>
    </row>
    <row r="12" customFormat="false" ht="12.75" hidden="false" customHeight="false" outlineLevel="0" collapsed="false">
      <c r="A12" s="2" t="b">
        <f aca="false">TRUE()</f>
        <v>1</v>
      </c>
      <c r="B12" s="0"/>
      <c r="E12" s="3" t="s">
        <v>11</v>
      </c>
    </row>
    <row r="13" customFormat="false" ht="12.75" hidden="false" customHeight="false" outlineLevel="0" collapsed="false">
      <c r="B13" s="0"/>
      <c r="E13" s="3" t="s">
        <v>12</v>
      </c>
    </row>
    <row r="14" customFormat="false" ht="165.75" hidden="false" customHeight="false" outlineLevel="0" collapsed="false">
      <c r="A14" s="5" t="s">
        <v>13</v>
      </c>
      <c r="B14" s="0"/>
    </row>
    <row r="15" customFormat="false" ht="12.75" hidden="false" customHeight="false" outlineLevel="0" collapsed="false">
      <c r="A15" s="2" t="s">
        <v>14</v>
      </c>
      <c r="B15" s="0"/>
    </row>
    <row r="16" customFormat="false" ht="12.75" hidden="false" customHeight="false" outlineLevel="0" collapsed="false">
      <c r="A16" s="2" t="s">
        <v>15</v>
      </c>
      <c r="B16" s="0"/>
    </row>
    <row r="17" customFormat="false" ht="12.75" hidden="false" customHeight="false" outlineLevel="0" collapsed="false">
      <c r="A17" s="2" t="s">
        <v>16</v>
      </c>
      <c r="B17" s="0"/>
    </row>
    <row r="18" customFormat="false" ht="12.75" hidden="false" customHeight="false" outlineLevel="0" collapsed="false">
      <c r="A18" s="2" t="s">
        <v>17</v>
      </c>
      <c r="B18" s="0"/>
    </row>
    <row r="19" customFormat="false" ht="12.75" hidden="false" customHeight="false" outlineLevel="0" collapsed="false">
      <c r="A19" s="2" t="s">
        <v>18</v>
      </c>
      <c r="B19" s="0"/>
    </row>
    <row r="20" customFormat="false" ht="12.75" hidden="false" customHeight="false" outlineLevel="0" collapsed="false">
      <c r="A20" s="2" t="s">
        <v>19</v>
      </c>
      <c r="B20" s="0"/>
    </row>
    <row r="21" customFormat="false" ht="12.75" hidden="false" customHeight="false" outlineLevel="0" collapsed="false">
      <c r="A21" s="2" t="s">
        <v>20</v>
      </c>
      <c r="B21" s="0"/>
    </row>
    <row r="22" customFormat="false" ht="12.75" hidden="false" customHeight="false" outlineLevel="0" collapsed="false">
      <c r="A22" s="2" t="s">
        <v>21</v>
      </c>
      <c r="B22" s="0"/>
    </row>
    <row r="23" customFormat="false" ht="12.75" hidden="false" customHeight="false" outlineLevel="0" collapsed="false">
      <c r="A23" s="2" t="s">
        <v>22</v>
      </c>
      <c r="B23" s="0"/>
    </row>
    <row r="24" customFormat="false" ht="153" hidden="false" customHeight="false" outlineLevel="0" collapsed="false">
      <c r="A24" s="5" t="s">
        <v>23</v>
      </c>
      <c r="B24" s="0"/>
    </row>
    <row r="25" customFormat="false" ht="12.75" hidden="false" customHeight="false" outlineLevel="0" collapsed="false">
      <c r="A25" s="2" t="s">
        <v>24</v>
      </c>
      <c r="B25" s="0"/>
    </row>
    <row r="26" customFormat="false" ht="12.75" hidden="false" customHeight="false" outlineLevel="0" collapsed="false">
      <c r="A26" s="2" t="s">
        <v>25</v>
      </c>
      <c r="B26" s="0"/>
    </row>
    <row r="27" customFormat="false" ht="12.75" hidden="false" customHeight="false" outlineLevel="0" collapsed="false">
      <c r="A27" s="2" t="s">
        <v>26</v>
      </c>
      <c r="B27" s="0"/>
    </row>
    <row r="28" customFormat="false" ht="18.75" hidden="false" customHeight="true" outlineLevel="0" collapsed="false">
      <c r="A28" s="5" t="s">
        <v>27</v>
      </c>
      <c r="B28" s="5" t="s">
        <v>28</v>
      </c>
    </row>
    <row r="29" customFormat="false" ht="12.75" hidden="false" customHeight="false" outlineLevel="0" collapsed="false">
      <c r="A29" s="2" t="s">
        <v>29</v>
      </c>
      <c r="B29" s="0"/>
    </row>
    <row r="30" customFormat="false" ht="382.5" hidden="false" customHeight="false" outlineLevel="0" collapsed="false">
      <c r="A30" s="5" t="s">
        <v>30</v>
      </c>
      <c r="B30" s="0"/>
    </row>
    <row r="31" customFormat="false" ht="12.75" hidden="false" customHeight="false" outlineLevel="0" collapsed="false">
      <c r="A31" s="2" t="s">
        <v>31</v>
      </c>
      <c r="B31" s="6" t="s">
        <v>32</v>
      </c>
    </row>
    <row r="32" customFormat="false" ht="12.75" hidden="false" customHeight="false" outlineLevel="0" collapsed="false">
      <c r="B32" s="7" t="s">
        <v>33</v>
      </c>
      <c r="C32" s="8" t="s">
        <v>34</v>
      </c>
    </row>
    <row r="33" customFormat="false" ht="12.75" hidden="false" customHeight="false" outlineLevel="0" collapsed="false">
      <c r="B33" s="7" t="s">
        <v>35</v>
      </c>
    </row>
    <row r="34" customFormat="false" ht="12.75" hidden="false" customHeight="false" outlineLevel="0" collapsed="false">
      <c r="B34" s="7" t="s">
        <v>36</v>
      </c>
    </row>
    <row r="35" customFormat="false" ht="306" hidden="false" customHeight="false" outlineLevel="0" collapsed="false">
      <c r="A35" s="5" t="s">
        <v>37</v>
      </c>
      <c r="B35" s="9" t="s">
        <v>38</v>
      </c>
      <c r="C35" s="8"/>
    </row>
    <row r="36" customFormat="false" ht="178.5" hidden="false" customHeight="false" outlineLevel="0" collapsed="false">
      <c r="A36" s="5" t="s">
        <v>39</v>
      </c>
      <c r="B36" s="7" t="s">
        <v>40</v>
      </c>
    </row>
    <row r="37" customFormat="false" ht="63.75" hidden="false" customHeight="false" outlineLevel="0" collapsed="false">
      <c r="A37" s="5" t="s">
        <v>41</v>
      </c>
      <c r="B37" s="7" t="s">
        <v>42</v>
      </c>
    </row>
    <row r="38" customFormat="false" ht="267.75" hidden="false" customHeight="false" outlineLevel="0" collapsed="false">
      <c r="A38" s="5" t="s">
        <v>43</v>
      </c>
      <c r="B38" s="7" t="s">
        <v>44</v>
      </c>
      <c r="C38" s="10" t="s">
        <v>45</v>
      </c>
    </row>
    <row r="39" customFormat="false" ht="242.25" hidden="false" customHeight="false" outlineLevel="0" collapsed="false">
      <c r="B39" s="9" t="s">
        <v>46</v>
      </c>
    </row>
    <row r="40" customFormat="false" ht="12.75" hidden="false" customHeight="false" outlineLevel="0" collapsed="false">
      <c r="B40" s="7" t="s">
        <v>47</v>
      </c>
    </row>
    <row r="41" customFormat="false" ht="12.75" hidden="false" customHeight="false" outlineLevel="0" collapsed="false">
      <c r="B41" s="7" t="s">
        <v>48</v>
      </c>
    </row>
    <row r="42" customFormat="false" ht="20.25" hidden="false" customHeight="true" outlineLevel="0" collapsed="false">
      <c r="A42" s="5" t="s">
        <v>49</v>
      </c>
      <c r="B42" s="7" t="s">
        <v>50</v>
      </c>
    </row>
    <row r="43" customFormat="false" ht="17.25" hidden="false" customHeight="true" outlineLevel="0" collapsed="false">
      <c r="A43" s="5" t="s">
        <v>51</v>
      </c>
      <c r="B43" s="11" t="s">
        <v>52</v>
      </c>
    </row>
    <row r="44" customFormat="false" ht="140.25" hidden="false" customHeight="false" outlineLevel="0" collapsed="false">
      <c r="A44" s="5" t="s">
        <v>53</v>
      </c>
      <c r="B44" s="6" t="s">
        <v>54</v>
      </c>
    </row>
    <row r="45" customFormat="false" ht="12.75" hidden="false" customHeight="false" outlineLevel="0" collapsed="false">
      <c r="B45" s="7" t="s">
        <v>55</v>
      </c>
    </row>
    <row r="46" customFormat="false" ht="12.75" hidden="false" customHeight="false" outlineLevel="0" collapsed="false">
      <c r="B46" s="7" t="s">
        <v>56</v>
      </c>
    </row>
    <row r="47" customFormat="false" ht="12.75" hidden="false" customHeight="false" outlineLevel="0" collapsed="false">
      <c r="B47" s="12" t="s">
        <v>57</v>
      </c>
    </row>
    <row r="48" customFormat="false" ht="12.75" hidden="false" customHeight="false" outlineLevel="0" collapsed="false">
      <c r="B48" s="0" t="s">
        <v>58</v>
      </c>
    </row>
    <row r="49" customFormat="false" ht="255" hidden="false" customHeight="false" outlineLevel="0" collapsed="false">
      <c r="B49" s="5" t="s">
        <v>59</v>
      </c>
    </row>
    <row r="50" customFormat="false" ht="204" hidden="false" customHeight="false" outlineLevel="0" collapsed="false">
      <c r="B50" s="5" t="s">
        <v>60</v>
      </c>
    </row>
    <row r="51" customFormat="false" ht="12.75" hidden="false" customHeight="false" outlineLevel="0" collapsed="false">
      <c r="B51" s="0" t="s">
        <v>61</v>
      </c>
    </row>
    <row r="52" customFormat="false" ht="12.75" hidden="false" customHeight="false" outlineLevel="0" collapsed="false">
      <c r="B52" s="0" t="s">
        <v>62</v>
      </c>
    </row>
    <row r="53" customFormat="false" ht="12.75" hidden="false" customHeight="false" outlineLevel="0" collapsed="false">
      <c r="B53" s="3" t="b">
        <f aca="false">FALSE()</f>
        <v>0</v>
      </c>
    </row>
    <row r="54" customFormat="false" ht="12.75" hidden="false" customHeight="false" outlineLevel="0" collapsed="false">
      <c r="B54" s="3" t="b">
        <f aca="false">TRUE()</f>
        <v>1</v>
      </c>
      <c r="C54" s="3" t="s">
        <v>63</v>
      </c>
    </row>
    <row r="55" customFormat="false" ht="12.75" hidden="false" customHeight="false" outlineLevel="0" collapsed="false">
      <c r="B55" s="3" t="b">
        <f aca="false">TRUE()</f>
        <v>1</v>
      </c>
      <c r="C55" s="3" t="s">
        <v>6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E4:AE7 AG1:AJ5"/>
    </sheetView>
  </sheetViews>
  <sheetFormatPr defaultColWidth="11.0546875" defaultRowHeight="12.75" zeroHeight="false" outlineLevelRow="0" outlineLevelCol="0"/>
  <cols>
    <col collapsed="false" customWidth="true" hidden="false" outlineLevel="0" max="1" min="1" style="3" width="25.99"/>
    <col collapsed="false" customWidth="true" hidden="false" outlineLevel="0" max="2" min="2" style="3" width="29.99"/>
    <col collapsed="false" customWidth="true" hidden="false" outlineLevel="0" max="3" min="3" style="3" width="32.99"/>
  </cols>
  <sheetData>
    <row r="1" customFormat="false" ht="12.75" hidden="false" customHeight="false" outlineLevel="0" collapsed="false">
      <c r="A1" s="3" t="s">
        <v>65</v>
      </c>
      <c r="B1" s="3" t="s">
        <v>66</v>
      </c>
      <c r="C1" s="3" t="s">
        <v>67</v>
      </c>
      <c r="D1" s="3" t="s">
        <v>68</v>
      </c>
      <c r="E1" s="3" t="s">
        <v>69</v>
      </c>
    </row>
    <row r="2" customFormat="false" ht="12.75" hidden="false" customHeight="false" outlineLevel="0" collapsed="false">
      <c r="A2" s="3" t="s">
        <v>70</v>
      </c>
      <c r="B2" s="3" t="s">
        <v>71</v>
      </c>
      <c r="C2" s="3" t="s">
        <v>72</v>
      </c>
      <c r="D2" s="3" t="s">
        <v>73</v>
      </c>
      <c r="E2" s="3" t="s">
        <v>74</v>
      </c>
      <c r="F2" s="3" t="s">
        <v>75</v>
      </c>
      <c r="G2" s="3" t="s">
        <v>76</v>
      </c>
      <c r="H2" s="3" t="s">
        <v>77</v>
      </c>
    </row>
    <row r="3" customFormat="false" ht="12.75" hidden="false" customHeight="false" outlineLevel="0" collapsed="false">
      <c r="A3" s="3" t="s">
        <v>78</v>
      </c>
      <c r="B3" s="3" t="s">
        <v>79</v>
      </c>
      <c r="C3" s="3" t="s">
        <v>80</v>
      </c>
      <c r="D3" s="3" t="s">
        <v>81</v>
      </c>
      <c r="E3" s="3" t="s">
        <v>82</v>
      </c>
      <c r="F3" s="3" t="s">
        <v>83</v>
      </c>
      <c r="G3" s="3" t="s">
        <v>84</v>
      </c>
      <c r="H3" s="3" t="s">
        <v>85</v>
      </c>
      <c r="I3" s="3" t="s">
        <v>86</v>
      </c>
    </row>
    <row r="4" customFormat="false" ht="12.75" hidden="false" customHeight="false" outlineLevel="0" collapsed="false">
      <c r="B4" s="3" t="s">
        <v>87</v>
      </c>
      <c r="C4" s="3" t="s">
        <v>7</v>
      </c>
      <c r="D4" s="3" t="s">
        <v>88</v>
      </c>
      <c r="E4" s="3" t="s">
        <v>89</v>
      </c>
      <c r="F4" s="3" t="s">
        <v>90</v>
      </c>
    </row>
    <row r="5" customFormat="false" ht="12.75" hidden="false" customHeight="false" outlineLevel="0" collapsed="false">
      <c r="B5" s="3" t="s">
        <v>91</v>
      </c>
      <c r="C5" s="3" t="s">
        <v>92</v>
      </c>
      <c r="D5" s="3" t="s">
        <v>93</v>
      </c>
      <c r="E5" s="3" t="s">
        <v>94</v>
      </c>
      <c r="F5" s="3" t="s">
        <v>95</v>
      </c>
      <c r="G5" s="3" t="s">
        <v>96</v>
      </c>
    </row>
    <row r="6" customFormat="false" ht="12.75" hidden="false" customHeight="false" outlineLevel="0" collapsed="false">
      <c r="B6" s="3" t="s">
        <v>97</v>
      </c>
      <c r="C6" s="3" t="s">
        <v>98</v>
      </c>
      <c r="D6" s="3" t="s">
        <v>99</v>
      </c>
      <c r="E6" s="3" t="s">
        <v>100</v>
      </c>
    </row>
    <row r="7" customFormat="false" ht="12.75" hidden="false" customHeight="false" outlineLevel="0" collapsed="false">
      <c r="B7" s="3" t="s">
        <v>66</v>
      </c>
      <c r="C7" s="3" t="s">
        <v>67</v>
      </c>
      <c r="D7" s="3" t="s">
        <v>101</v>
      </c>
      <c r="E7" s="3" t="s">
        <v>102</v>
      </c>
      <c r="F7" s="3" t="s">
        <v>103</v>
      </c>
    </row>
    <row r="8" customFormat="false" ht="12.75" hidden="false" customHeight="false" outlineLevel="0" collapsed="false">
      <c r="B8" s="3" t="s">
        <v>71</v>
      </c>
      <c r="C8" s="3" t="s">
        <v>72</v>
      </c>
      <c r="D8" s="3" t="s">
        <v>104</v>
      </c>
      <c r="E8" s="3" t="s">
        <v>105</v>
      </c>
    </row>
    <row r="9" customFormat="false" ht="12.75" hidden="false" customHeight="false" outlineLevel="0" collapsed="false">
      <c r="B9" s="3" t="s">
        <v>79</v>
      </c>
      <c r="C9" s="3" t="s">
        <v>80</v>
      </c>
      <c r="D9" s="3" t="s">
        <v>106</v>
      </c>
      <c r="E9" s="3" t="s">
        <v>107</v>
      </c>
      <c r="F9" s="3" t="s">
        <v>108</v>
      </c>
      <c r="G9" s="3" t="s">
        <v>109</v>
      </c>
      <c r="X9" s="3" t="s">
        <v>110</v>
      </c>
    </row>
    <row r="10" customFormat="false" ht="12.75" hidden="false" customHeight="false" outlineLevel="0" collapsed="false">
      <c r="B10" s="3" t="s">
        <v>87</v>
      </c>
      <c r="C10" s="3" t="s">
        <v>111</v>
      </c>
      <c r="D10" s="3" t="s">
        <v>112</v>
      </c>
      <c r="E10" s="3" t="s">
        <v>113</v>
      </c>
      <c r="F10" s="3" t="s">
        <v>114</v>
      </c>
    </row>
    <row r="11" customFormat="false" ht="12.75" hidden="false" customHeight="false" outlineLevel="0" collapsed="false">
      <c r="B11" s="3" t="s">
        <v>91</v>
      </c>
      <c r="C11" s="3" t="s">
        <v>92</v>
      </c>
      <c r="D11" s="3" t="s">
        <v>115</v>
      </c>
      <c r="E11" s="3" t="s">
        <v>116</v>
      </c>
      <c r="F11" s="3" t="s">
        <v>117</v>
      </c>
      <c r="G11" s="3" t="s">
        <v>118</v>
      </c>
      <c r="X11" s="3" t="s">
        <v>110</v>
      </c>
    </row>
    <row r="12" customFormat="false" ht="12.75" hidden="false" customHeight="false" outlineLevel="0" collapsed="false">
      <c r="B12" s="3" t="s">
        <v>97</v>
      </c>
      <c r="C12" s="3" t="s">
        <v>98</v>
      </c>
      <c r="D12" s="3" t="s">
        <v>119</v>
      </c>
      <c r="E12" s="3" t="s">
        <v>120</v>
      </c>
      <c r="X12" s="3" t="s">
        <v>110</v>
      </c>
    </row>
    <row r="13" customFormat="false" ht="12.75" hidden="false" customHeight="false" outlineLevel="0" collapsed="false">
      <c r="A13" s="13"/>
    </row>
    <row r="22" customFormat="false" ht="12.75" hidden="false" customHeight="false" outlineLevel="0" collapsed="false">
      <c r="C22" s="13"/>
    </row>
    <row r="23" customFormat="false" ht="12.75" hidden="false" customHeight="false" outlineLevel="0" collapsed="false">
      <c r="C23" s="13"/>
    </row>
    <row r="24" customFormat="false" ht="12.75" hidden="false" customHeight="false" outlineLevel="0" collapsed="false">
      <c r="C24" s="13"/>
    </row>
    <row r="25" customFormat="false" ht="12.75" hidden="false" customHeight="false" outlineLevel="0" collapsed="false">
      <c r="C25" s="13"/>
    </row>
    <row r="26" customFormat="false" ht="12.75" hidden="false" customHeight="false" outlineLevel="0" collapsed="false">
      <c r="C26" s="13"/>
    </row>
    <row r="27" customFormat="false" ht="12.75" hidden="false" customHeight="false" outlineLevel="0" collapsed="false">
      <c r="C27" s="13"/>
    </row>
    <row r="28" customFormat="false" ht="12.75" hidden="false" customHeight="false" outlineLevel="0" collapsed="false">
      <c r="C28"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O1" colorId="64" zoomScale="100" zoomScaleNormal="100" zoomScalePageLayoutView="100" workbookViewId="0">
      <selection pane="topLeft" activeCell="AA1" activeCellId="0" sqref="AA1"/>
    </sheetView>
  </sheetViews>
  <sheetFormatPr defaultColWidth="11.0546875" defaultRowHeight="12.75" zeroHeight="false" outlineLevelRow="0" outlineLevelCol="0"/>
  <cols>
    <col collapsed="false" customWidth="true" hidden="false" outlineLevel="0" max="1" min="1" style="14" width="16.99"/>
    <col collapsed="false" customWidth="true" hidden="false" outlineLevel="0" max="3" min="3" style="3" width="1.11"/>
    <col collapsed="false" customWidth="true" hidden="false" outlineLevel="0" max="4" min="4" style="3" width="8.87"/>
    <col collapsed="false" customWidth="true" hidden="false" outlineLevel="0" max="5" min="5" style="3" width="7.87"/>
    <col collapsed="false" customWidth="true" hidden="false" outlineLevel="0" max="6" min="6" style="3" width="7.49"/>
    <col collapsed="false" customWidth="true" hidden="false" outlineLevel="0" max="7" min="7" style="3" width="7.61"/>
    <col collapsed="false" customWidth="true" hidden="false" outlineLevel="0" max="8" min="8" style="3" width="9.12"/>
    <col collapsed="false" customWidth="true" hidden="false" outlineLevel="0" max="9" min="9" style="3" width="7.87"/>
    <col collapsed="false" customWidth="true" hidden="false" outlineLevel="0" max="12" min="10" style="3" width="6.11"/>
    <col collapsed="false" customWidth="true" hidden="false" outlineLevel="0" max="13" min="13" style="3" width="6.49"/>
    <col collapsed="false" customWidth="true" hidden="false" outlineLevel="0" max="14" min="14" style="3" width="5.99"/>
    <col collapsed="false" customWidth="true" hidden="false" outlineLevel="0" max="15" min="15" style="3" width="5.61"/>
    <col collapsed="false" customWidth="true" hidden="false" outlineLevel="0" max="16" min="16" style="3" width="5.99"/>
    <col collapsed="false" customWidth="true" hidden="false" outlineLevel="0" max="17" min="17" style="3" width="5.74"/>
    <col collapsed="false" customWidth="true" hidden="false" outlineLevel="0" max="19" min="18" style="3" width="6.61"/>
    <col collapsed="false" customWidth="true" hidden="false" outlineLevel="0" max="26" min="26" style="3" width="24.99"/>
    <col collapsed="false" customWidth="true" hidden="false" outlineLevel="0" max="27" min="27" style="3" width="213.37"/>
    <col collapsed="false" customWidth="true" hidden="false" outlineLevel="0" max="28" min="28" style="3" width="8.49"/>
    <col collapsed="false" customWidth="true" hidden="false" outlineLevel="0" max="29" min="29" style="3" width="16.62"/>
    <col collapsed="false" customWidth="true" hidden="false" outlineLevel="0" max="31" min="31" style="3" width="16.62"/>
    <col collapsed="false" customWidth="true" hidden="false" outlineLevel="0" max="34" min="32" style="3" width="6.11"/>
    <col collapsed="false" customWidth="true" hidden="false" outlineLevel="0" max="41" min="41" style="3" width="21.49"/>
  </cols>
  <sheetData>
    <row r="1" customFormat="false" ht="15" hidden="false" customHeight="false" outlineLevel="0" collapsed="false">
      <c r="A1" s="14" t="s">
        <v>121</v>
      </c>
      <c r="D1" s="15" t="s">
        <v>121</v>
      </c>
      <c r="E1" s="15" t="s">
        <v>122</v>
      </c>
      <c r="F1" s="15" t="s">
        <v>123</v>
      </c>
      <c r="G1" s="15" t="s">
        <v>124</v>
      </c>
      <c r="H1" s="15" t="s">
        <v>125</v>
      </c>
      <c r="I1" s="15" t="s">
        <v>126</v>
      </c>
      <c r="J1" s="15" t="s">
        <v>127</v>
      </c>
      <c r="K1" s="15" t="s">
        <v>128</v>
      </c>
      <c r="L1" s="15" t="s">
        <v>121</v>
      </c>
      <c r="M1" s="15" t="s">
        <v>122</v>
      </c>
      <c r="N1" s="15" t="s">
        <v>123</v>
      </c>
      <c r="O1" s="15" t="s">
        <v>124</v>
      </c>
      <c r="P1" s="15" t="s">
        <v>125</v>
      </c>
      <c r="Q1" s="15" t="s">
        <v>126</v>
      </c>
      <c r="R1" s="15" t="s">
        <v>127</v>
      </c>
      <c r="S1" s="15" t="s">
        <v>128</v>
      </c>
      <c r="T1" s="15"/>
      <c r="U1" s="15"/>
      <c r="V1" s="15"/>
      <c r="W1" s="15"/>
      <c r="X1" s="15" t="s">
        <v>129</v>
      </c>
      <c r="Y1" s="15" t="s">
        <v>130</v>
      </c>
      <c r="Z1" s="16" t="s">
        <v>131</v>
      </c>
      <c r="AA1" s="17"/>
      <c r="AB1" s="18" t="s">
        <v>132</v>
      </c>
      <c r="AC1" s="18" t="s">
        <v>133</v>
      </c>
      <c r="AD1" s="19" t="s">
        <v>134</v>
      </c>
      <c r="AE1" s="6" t="s">
        <v>135</v>
      </c>
      <c r="AF1" s="3" t="n">
        <v>6</v>
      </c>
      <c r="AG1" s="20" t="s">
        <v>136</v>
      </c>
      <c r="AH1" s="20" t="s">
        <v>137</v>
      </c>
      <c r="AI1" s="20" t="s">
        <v>138</v>
      </c>
      <c r="AJ1" s="20" t="s">
        <v>139</v>
      </c>
      <c r="AO1" s="16" t="s">
        <v>131</v>
      </c>
    </row>
    <row r="2" customFormat="false" ht="15" hidden="false" customHeight="false" outlineLevel="0" collapsed="false">
      <c r="A2" s="14" t="s">
        <v>122</v>
      </c>
      <c r="D2" s="21" t="s">
        <v>140</v>
      </c>
      <c r="E2" s="21" t="s">
        <v>141</v>
      </c>
      <c r="F2" s="21" t="s">
        <v>142</v>
      </c>
      <c r="G2" s="21" t="s">
        <v>143</v>
      </c>
      <c r="H2" s="21" t="s">
        <v>144</v>
      </c>
      <c r="I2" s="21" t="s">
        <v>145</v>
      </c>
      <c r="J2" s="21" t="s">
        <v>146</v>
      </c>
      <c r="K2" s="21" t="s">
        <v>147</v>
      </c>
      <c r="L2" s="21" t="s">
        <v>148</v>
      </c>
      <c r="M2" s="21" t="s">
        <v>149</v>
      </c>
      <c r="N2" s="21" t="s">
        <v>150</v>
      </c>
      <c r="O2" s="21" t="s">
        <v>151</v>
      </c>
      <c r="P2" s="21" t="s">
        <v>152</v>
      </c>
      <c r="Q2" s="21" t="s">
        <v>153</v>
      </c>
      <c r="R2" s="21" t="s">
        <v>154</v>
      </c>
      <c r="S2" s="21" t="s">
        <v>155</v>
      </c>
      <c r="T2" s="15"/>
      <c r="U2" s="15"/>
      <c r="V2" s="15"/>
      <c r="W2" s="15"/>
      <c r="X2" s="15" t="s">
        <v>156</v>
      </c>
      <c r="Y2" s="15" t="s">
        <v>157</v>
      </c>
      <c r="Z2" s="22" t="s">
        <v>158</v>
      </c>
      <c r="AA2" s="17" t="s">
        <v>159</v>
      </c>
      <c r="AB2" s="18" t="s">
        <v>160</v>
      </c>
      <c r="AC2" s="18" t="s">
        <v>161</v>
      </c>
      <c r="AD2" s="23" t="s">
        <v>162</v>
      </c>
      <c r="AE2" s="24"/>
      <c r="AF2" s="3" t="n">
        <v>7</v>
      </c>
      <c r="AG2" s="7" t="s">
        <v>163</v>
      </c>
      <c r="AH2" s="7" t="s">
        <v>164</v>
      </c>
      <c r="AI2" s="7" t="s">
        <v>165</v>
      </c>
      <c r="AJ2" s="7" t="s">
        <v>166</v>
      </c>
      <c r="AO2" s="22" t="s">
        <v>167</v>
      </c>
    </row>
    <row r="3" customFormat="false" ht="15" hidden="false" customHeight="false" outlineLevel="0" collapsed="false">
      <c r="A3" s="14" t="s">
        <v>123</v>
      </c>
      <c r="D3" s="21" t="s">
        <v>168</v>
      </c>
      <c r="E3" s="21" t="s">
        <v>169</v>
      </c>
      <c r="F3" s="21" t="s">
        <v>170</v>
      </c>
      <c r="G3" s="21" t="s">
        <v>171</v>
      </c>
      <c r="H3" s="21" t="s">
        <v>172</v>
      </c>
      <c r="I3" s="21" t="s">
        <v>173</v>
      </c>
      <c r="J3" s="21" t="s">
        <v>174</v>
      </c>
      <c r="K3" s="21" t="s">
        <v>175</v>
      </c>
      <c r="L3" s="21" t="s">
        <v>176</v>
      </c>
      <c r="M3" s="21" t="s">
        <v>177</v>
      </c>
      <c r="N3" s="21" t="s">
        <v>178</v>
      </c>
      <c r="O3" s="21" t="s">
        <v>179</v>
      </c>
      <c r="P3" s="21" t="s">
        <v>180</v>
      </c>
      <c r="Q3" s="21" t="s">
        <v>181</v>
      </c>
      <c r="R3" s="21" t="s">
        <v>182</v>
      </c>
      <c r="S3" s="21" t="s">
        <v>183</v>
      </c>
      <c r="T3" s="15"/>
      <c r="U3" s="15"/>
      <c r="V3" s="15"/>
      <c r="W3" s="15"/>
      <c r="X3" s="15" t="s">
        <v>184</v>
      </c>
      <c r="Y3" s="15" t="s">
        <v>185</v>
      </c>
      <c r="Z3" s="22" t="s">
        <v>186</v>
      </c>
      <c r="AA3" s="17" t="s">
        <v>187</v>
      </c>
      <c r="AB3" s="18" t="s">
        <v>135</v>
      </c>
      <c r="AC3" s="18" t="s">
        <v>188</v>
      </c>
      <c r="AD3" s="23" t="s">
        <v>189</v>
      </c>
      <c r="AE3" s="24"/>
      <c r="AF3" s="3" t="n">
        <v>8</v>
      </c>
      <c r="AG3" s="7" t="s">
        <v>190</v>
      </c>
      <c r="AH3" s="7" t="s">
        <v>191</v>
      </c>
      <c r="AI3" s="7" t="s">
        <v>192</v>
      </c>
      <c r="AJ3" s="7" t="s">
        <v>193</v>
      </c>
      <c r="AO3" s="22" t="s">
        <v>194</v>
      </c>
    </row>
    <row r="4" customFormat="false" ht="43.5" hidden="false" customHeight="false" outlineLevel="0" collapsed="false">
      <c r="A4" s="14" t="s">
        <v>124</v>
      </c>
      <c r="D4" s="21" t="s">
        <v>195</v>
      </c>
      <c r="E4" s="21" t="s">
        <v>196</v>
      </c>
      <c r="F4" s="15"/>
      <c r="G4" s="21" t="s">
        <v>197</v>
      </c>
      <c r="H4" s="21" t="s">
        <v>198</v>
      </c>
      <c r="I4" s="21" t="s">
        <v>199</v>
      </c>
      <c r="J4" s="15"/>
      <c r="K4" s="21" t="s">
        <v>200</v>
      </c>
      <c r="L4" s="21" t="s">
        <v>201</v>
      </c>
      <c r="M4" s="21" t="s">
        <v>202</v>
      </c>
      <c r="N4" s="21" t="s">
        <v>203</v>
      </c>
      <c r="O4" s="21" t="s">
        <v>204</v>
      </c>
      <c r="P4" s="21" t="s">
        <v>205</v>
      </c>
      <c r="Q4" s="21" t="s">
        <v>206</v>
      </c>
      <c r="R4" s="21" t="s">
        <v>207</v>
      </c>
      <c r="S4" s="21" t="s">
        <v>208</v>
      </c>
      <c r="T4" s="15"/>
      <c r="U4" s="15"/>
      <c r="V4" s="15"/>
      <c r="W4" s="15"/>
      <c r="X4" s="15" t="s">
        <v>209</v>
      </c>
      <c r="Y4" s="15" t="s">
        <v>210</v>
      </c>
      <c r="Z4" s="22" t="s">
        <v>211</v>
      </c>
      <c r="AA4" s="25" t="s">
        <v>212</v>
      </c>
      <c r="AB4" s="18" t="s">
        <v>213</v>
      </c>
      <c r="AD4" s="23" t="s">
        <v>214</v>
      </c>
      <c r="AE4" s="24" t="s">
        <v>214</v>
      </c>
      <c r="AF4" s="3" t="n">
        <v>9</v>
      </c>
      <c r="AG4" s="12"/>
      <c r="AH4" s="12"/>
      <c r="AI4" s="12"/>
      <c r="AJ4" s="12"/>
      <c r="AO4" s="22" t="s">
        <v>215</v>
      </c>
    </row>
    <row r="5" customFormat="false" ht="15" hidden="false" customHeight="false" outlineLevel="0" collapsed="false">
      <c r="A5" s="14" t="s">
        <v>125</v>
      </c>
      <c r="D5" s="21" t="s">
        <v>216</v>
      </c>
      <c r="E5" s="15"/>
      <c r="F5" s="15"/>
      <c r="G5" s="21" t="s">
        <v>217</v>
      </c>
      <c r="H5" s="21" t="s">
        <v>218</v>
      </c>
      <c r="I5" s="15"/>
      <c r="J5" s="15"/>
      <c r="K5" s="21" t="s">
        <v>219</v>
      </c>
      <c r="L5" s="15"/>
      <c r="M5" s="21" t="s">
        <v>220</v>
      </c>
      <c r="N5" s="21" t="s">
        <v>221</v>
      </c>
      <c r="O5" s="21" t="s">
        <v>222</v>
      </c>
      <c r="P5" s="15"/>
      <c r="Q5" s="21" t="s">
        <v>223</v>
      </c>
      <c r="R5" s="15"/>
      <c r="S5" s="21" t="s">
        <v>224</v>
      </c>
      <c r="T5" s="15"/>
      <c r="U5" s="15"/>
      <c r="V5" s="15"/>
      <c r="W5" s="15"/>
      <c r="X5" s="15" t="s">
        <v>225</v>
      </c>
      <c r="Y5" s="15" t="s">
        <v>226</v>
      </c>
      <c r="Z5" s="22" t="s">
        <v>227</v>
      </c>
      <c r="AA5" s="17" t="s">
        <v>228</v>
      </c>
      <c r="AB5" s="26"/>
      <c r="AD5" s="23" t="s">
        <v>229</v>
      </c>
      <c r="AE5" s="24" t="s">
        <v>229</v>
      </c>
      <c r="AF5" s="3" t="n">
        <v>10</v>
      </c>
      <c r="AO5" s="22" t="s">
        <v>230</v>
      </c>
    </row>
    <row r="6" customFormat="false" ht="29.25" hidden="false" customHeight="false" outlineLevel="0" collapsed="false">
      <c r="A6" s="14" t="s">
        <v>126</v>
      </c>
      <c r="D6" s="15"/>
      <c r="E6" s="15"/>
      <c r="F6" s="15"/>
      <c r="G6" s="21" t="s">
        <v>231</v>
      </c>
      <c r="H6" s="21" t="s">
        <v>232</v>
      </c>
      <c r="I6" s="15"/>
      <c r="J6" s="15"/>
      <c r="K6" s="15"/>
      <c r="L6" s="15"/>
      <c r="M6" s="15"/>
      <c r="N6" s="15"/>
      <c r="O6" s="21" t="s">
        <v>233</v>
      </c>
      <c r="P6" s="15"/>
      <c r="Q6" s="21" t="s">
        <v>234</v>
      </c>
      <c r="R6" s="15"/>
      <c r="S6" s="15"/>
      <c r="T6" s="15"/>
      <c r="U6" s="15"/>
      <c r="V6" s="15"/>
      <c r="W6" s="15"/>
      <c r="X6" s="15" t="s">
        <v>110</v>
      </c>
      <c r="Y6" s="15" t="s">
        <v>235</v>
      </c>
      <c r="Z6" s="22" t="s">
        <v>236</v>
      </c>
      <c r="AA6" s="25" t="s">
        <v>237</v>
      </c>
      <c r="AB6" s="26"/>
      <c r="AD6" s="23" t="s">
        <v>238</v>
      </c>
      <c r="AE6" s="24" t="s">
        <v>238</v>
      </c>
      <c r="AF6" s="3" t="n">
        <v>11</v>
      </c>
      <c r="AO6" s="22" t="s">
        <v>239</v>
      </c>
    </row>
    <row r="7" customFormat="false" ht="29.25" hidden="false" customHeight="false" outlineLevel="0" collapsed="false">
      <c r="A7" s="14" t="s">
        <v>127</v>
      </c>
      <c r="D7" s="15"/>
      <c r="E7" s="15"/>
      <c r="F7" s="15"/>
      <c r="G7" s="21" t="s">
        <v>240</v>
      </c>
      <c r="H7" s="15"/>
      <c r="I7" s="15"/>
      <c r="J7" s="15"/>
      <c r="K7" s="15"/>
      <c r="L7" s="15"/>
      <c r="M7" s="15"/>
      <c r="N7" s="15"/>
      <c r="O7" s="15"/>
      <c r="P7" s="15"/>
      <c r="Q7" s="15"/>
      <c r="R7" s="15"/>
      <c r="S7" s="15"/>
      <c r="T7" s="15"/>
      <c r="U7" s="15"/>
      <c r="V7" s="15"/>
      <c r="W7" s="15"/>
      <c r="X7" s="15" t="s">
        <v>241</v>
      </c>
      <c r="Y7" s="15" t="s">
        <v>242</v>
      </c>
      <c r="Z7" s="16" t="s">
        <v>243</v>
      </c>
      <c r="AA7" s="25" t="s">
        <v>244</v>
      </c>
      <c r="AD7" s="27" t="s">
        <v>245</v>
      </c>
      <c r="AE7" s="28"/>
      <c r="AF7" s="3" t="n">
        <v>12</v>
      </c>
      <c r="AO7" s="16" t="s">
        <v>246</v>
      </c>
    </row>
    <row r="8" customFormat="false" ht="43.5" hidden="false" customHeight="false" outlineLevel="0" collapsed="false">
      <c r="A8" s="14" t="s">
        <v>128</v>
      </c>
      <c r="D8" s="29" t="s">
        <v>247</v>
      </c>
      <c r="E8" s="30" t="s">
        <v>248</v>
      </c>
      <c r="F8" s="30" t="s">
        <v>249</v>
      </c>
      <c r="G8" s="30" t="s">
        <v>250</v>
      </c>
      <c r="H8" s="30" t="s">
        <v>251</v>
      </c>
      <c r="I8" s="30" t="s">
        <v>252</v>
      </c>
      <c r="J8" s="30" t="s">
        <v>253</v>
      </c>
      <c r="K8" s="30" t="s">
        <v>254</v>
      </c>
      <c r="L8" s="29" t="s">
        <v>247</v>
      </c>
      <c r="M8" s="30" t="s">
        <v>255</v>
      </c>
      <c r="N8" s="31" t="s">
        <v>256</v>
      </c>
      <c r="O8" s="30" t="s">
        <v>257</v>
      </c>
      <c r="P8" s="31" t="s">
        <v>258</v>
      </c>
      <c r="Q8" s="31" t="s">
        <v>259</v>
      </c>
      <c r="R8" s="31" t="s">
        <v>260</v>
      </c>
      <c r="S8" s="30" t="s">
        <v>261</v>
      </c>
      <c r="T8" s="15"/>
      <c r="U8" s="15"/>
      <c r="V8" s="15"/>
      <c r="W8" s="15"/>
      <c r="X8" s="15" t="s">
        <v>262</v>
      </c>
      <c r="Y8" s="15" t="s">
        <v>263</v>
      </c>
      <c r="Z8" s="32" t="s">
        <v>264</v>
      </c>
      <c r="AA8" s="25" t="s">
        <v>265</v>
      </c>
      <c r="AD8" s="15"/>
      <c r="AE8" s="20" t="str">
        <f aca="false">IF(AE2="Séance 1 heure",VLOOKUP(AE4,durée,3),VLOOKUP(AE4,durée,3)+VLOOKUP(AE4,durée,3)/2)&amp;" h"</f>
        <v>13.5 h</v>
      </c>
      <c r="AF8" s="3" t="str">
        <f aca="false">IF(AE2="Séance 2 heures",VLOOKUP(AE4,durée,3)*2,VLOOKUP(AE4,durée,3)+VLOOKUP(AE4,durée,3)/2)&amp;" h"</f>
        <v>13.5 h</v>
      </c>
      <c r="AG8" s="3" t="str">
        <f aca="false">IF(AE2="Séance 2 heures",VLOOKUP(AE4,durée,3),VLOOKUP(AE4,durée,3)+VLOOKUP(AE4,durée,3)/2)&amp;" h"</f>
        <v>13.5 h</v>
      </c>
      <c r="AH8" s="3" t="str">
        <f aca="false">IF(AE2="Séance 1 heure",VLOOKUP(AE4,durée,3)*2,VLOOKUP(AE4,durée,3)+VLOOKUP(AE4,durée,3)/2)&amp;" h"</f>
        <v>13.5 h</v>
      </c>
      <c r="AO8" s="22" t="s">
        <v>266</v>
      </c>
    </row>
    <row r="9" customFormat="false" ht="15" hidden="false" customHeight="false" outlineLevel="0" collapsed="false">
      <c r="D9" s="30" t="s">
        <v>267</v>
      </c>
      <c r="E9" s="30" t="s">
        <v>268</v>
      </c>
      <c r="F9" s="30" t="s">
        <v>269</v>
      </c>
      <c r="G9" s="30" t="s">
        <v>270</v>
      </c>
      <c r="H9" s="30" t="s">
        <v>271</v>
      </c>
      <c r="I9" s="30" t="s">
        <v>272</v>
      </c>
      <c r="J9" s="30" t="s">
        <v>273</v>
      </c>
      <c r="K9" s="30" t="s">
        <v>274</v>
      </c>
      <c r="L9" s="31" t="s">
        <v>275</v>
      </c>
      <c r="M9" s="30" t="s">
        <v>276</v>
      </c>
      <c r="N9" s="31" t="s">
        <v>277</v>
      </c>
      <c r="O9" s="30" t="s">
        <v>278</v>
      </c>
      <c r="P9" s="31" t="s">
        <v>279</v>
      </c>
      <c r="Q9" s="31" t="s">
        <v>280</v>
      </c>
      <c r="R9" s="31" t="s">
        <v>281</v>
      </c>
      <c r="S9" s="30" t="s">
        <v>282</v>
      </c>
      <c r="T9" s="15"/>
      <c r="U9" s="15"/>
      <c r="V9" s="15"/>
      <c r="W9" s="15"/>
      <c r="X9" s="15" t="s">
        <v>225</v>
      </c>
      <c r="Y9" s="15" t="s">
        <v>283</v>
      </c>
      <c r="Z9" s="22" t="s">
        <v>284</v>
      </c>
      <c r="AA9" s="17" t="s">
        <v>285</v>
      </c>
      <c r="AE9" s="7" t="str">
        <f aca="false">IF(AE2="Séance 1 heure",VLOOKUP(AE5,durée,3),IF(AE2="Séance 1 heure 30",VLOOKUP(AE5,durée,3)+VLOOKUP(AE5,durée,3)/2,VLOOKUP(AE5,durée,3)*2))&amp;" h"</f>
        <v>20 h</v>
      </c>
      <c r="AF9" s="3" t="str">
        <f aca="false">IF(AE2="Séance 2 heures",VLOOKUP(AE5,durée,3)*2,VLOOKUP(AE5,durée,3)+VLOOKUP(AE5,durée,3)/2)&amp;" h"</f>
        <v>15 h</v>
      </c>
      <c r="AG9" s="3" t="str">
        <f aca="false">IF(AE2="Séance 2 heures",VLOOKUP(AE5,durée,3),VLOOKUP(AE5,durée,3)+VLOOKUP(AE5,durée,3)/2)&amp;" h"</f>
        <v>15 h</v>
      </c>
      <c r="AH9" s="3" t="str">
        <f aca="false">IF(AE2="Séance 1 heure",VLOOKUP(AE5,durée,3)*2,VLOOKUP(AE5,durée,3)+VLOOKUP(AE5,durée,3)/2)&amp;" h"</f>
        <v>15 h</v>
      </c>
      <c r="AO9" s="22" t="s">
        <v>286</v>
      </c>
    </row>
    <row r="10" customFormat="false" ht="15" hidden="false" customHeight="false" outlineLevel="0" collapsed="false">
      <c r="A10" s="33" t="n">
        <v>1</v>
      </c>
      <c r="D10" s="29" t="s">
        <v>287</v>
      </c>
      <c r="E10" s="30" t="s">
        <v>288</v>
      </c>
      <c r="F10" s="30" t="s">
        <v>289</v>
      </c>
      <c r="G10" s="30" t="s">
        <v>290</v>
      </c>
      <c r="H10" s="30" t="s">
        <v>291</v>
      </c>
      <c r="I10" s="30" t="s">
        <v>292</v>
      </c>
      <c r="J10" s="30" t="s">
        <v>293</v>
      </c>
      <c r="K10" s="30" t="s">
        <v>294</v>
      </c>
      <c r="L10" s="29" t="s">
        <v>287</v>
      </c>
      <c r="M10" s="30" t="s">
        <v>295</v>
      </c>
      <c r="N10" s="31" t="s">
        <v>296</v>
      </c>
      <c r="O10" s="30" t="s">
        <v>297</v>
      </c>
      <c r="P10" s="31" t="s">
        <v>298</v>
      </c>
      <c r="Q10" s="31" t="s">
        <v>299</v>
      </c>
      <c r="R10" s="31" t="s">
        <v>300</v>
      </c>
      <c r="S10" s="30" t="s">
        <v>301</v>
      </c>
      <c r="T10" s="15"/>
      <c r="U10" s="15"/>
      <c r="V10" s="15"/>
      <c r="W10" s="15"/>
      <c r="X10" s="15" t="s">
        <v>129</v>
      </c>
      <c r="Y10" s="15"/>
      <c r="Z10" s="22" t="s">
        <v>302</v>
      </c>
      <c r="AA10" s="17" t="s">
        <v>303</v>
      </c>
      <c r="AE10" s="7" t="str">
        <f aca="false">IF(AE2="Séance 1 heure",VLOOKUP(AE6,durée,3),IF(AE2="Séance 1 heure 30",VLOOKUP(AE6,durée,3)+VLOOKUP(AE6,durée,3)/2,VLOOKUP(AE6,durée,3)*2))&amp;" h"</f>
        <v>22 h</v>
      </c>
      <c r="AF10" s="3" t="str">
        <f aca="false">IF(AE2="Séance 2 heures",VLOOKUP(AE6,durée,3)*2,VLOOKUP(AE6,durée,3)+VLOOKUP(AE6,durée,3)/2)&amp;" h"</f>
        <v>16.5 h</v>
      </c>
      <c r="AG10" s="3" t="str">
        <f aca="false">IF(AE2="Séance 2 heures",VLOOKUP(AE6,durée,3),VLOOKUP(AE6,durée,3)+VLOOKUP(AE6,durée,3)/2)&amp;" h"</f>
        <v>16.5 h</v>
      </c>
      <c r="AH10" s="3" t="str">
        <f aca="false">IF(AE2="Séance 1 heure",VLOOKUP(AE6,durée,3)*2,VLOOKUP(AE6,durée,3)+VLOOKUP(AE6,durée,3)/2)&amp;" h"</f>
        <v>16.5 h</v>
      </c>
      <c r="AO10" s="22" t="s">
        <v>304</v>
      </c>
    </row>
    <row r="11" customFormat="false" ht="15" hidden="false" customHeight="false" outlineLevel="0" collapsed="false">
      <c r="A11" s="34" t="n">
        <v>2</v>
      </c>
      <c r="D11" s="30" t="s">
        <v>305</v>
      </c>
      <c r="E11" s="30" t="s">
        <v>306</v>
      </c>
      <c r="F11" s="30" t="s">
        <v>307</v>
      </c>
      <c r="G11" s="30" t="s">
        <v>308</v>
      </c>
      <c r="H11" s="30" t="s">
        <v>309</v>
      </c>
      <c r="I11" s="30" t="s">
        <v>310</v>
      </c>
      <c r="J11" s="30" t="s">
        <v>311</v>
      </c>
      <c r="K11" s="30" t="s">
        <v>312</v>
      </c>
      <c r="L11" s="35" t="s">
        <v>313</v>
      </c>
      <c r="M11" s="30" t="s">
        <v>314</v>
      </c>
      <c r="N11" s="31" t="s">
        <v>315</v>
      </c>
      <c r="O11" s="30" t="s">
        <v>316</v>
      </c>
      <c r="P11" s="31" t="s">
        <v>317</v>
      </c>
      <c r="Q11" s="31" t="s">
        <v>318</v>
      </c>
      <c r="R11" s="31" t="s">
        <v>319</v>
      </c>
      <c r="S11" s="30" t="s">
        <v>320</v>
      </c>
      <c r="T11" s="15"/>
      <c r="U11" s="15"/>
      <c r="V11" s="15"/>
      <c r="W11" s="15"/>
      <c r="X11" s="15" t="s">
        <v>225</v>
      </c>
      <c r="Y11" s="15"/>
      <c r="Z11" s="32" t="s">
        <v>321</v>
      </c>
      <c r="AA11" s="17" t="s">
        <v>322</v>
      </c>
      <c r="AE11" s="12" t="e">
        <f aca="false">IF(AE2="Séance 1 heure",VLOOKUP(AE7,durée,3),IF(AE2="Séance 1 heure 30",VLOOKUP(AE7,durée,3)+VLOOKUP(AE7,durée,3)/2,VLOOKUP(AE7,durée,3)*2))&amp;" h"</f>
        <v>#N/A</v>
      </c>
      <c r="AF11" s="3" t="e">
        <f aca="false">IF(AE2="Séance 2 heures",VLOOKUP(AE7,durée,3)*2,VLOOKUP(AE7,durée,3)+VLOOKUP(AE7,durée,3)/2)&amp;" h"</f>
        <v>#N/A</v>
      </c>
      <c r="AG11" s="3" t="e">
        <f aca="false">IF(AE2="Séance 2 heures",VLOOKUP(AE7,durée,3),VLOOKUP(AE7,durée,3)+VLOOKUP(AE7,durée,3)/2)&amp;" h"</f>
        <v>#N/A</v>
      </c>
      <c r="AH11" s="3" t="e">
        <f aca="false">IF(AE2="Séance 1 heure",VLOOKUP(AE7,durée,3)*2,VLOOKUP(AE7,durée,3)+VLOOKUP(AE7,durée,3)/2)&amp;" h"</f>
        <v>#N/A</v>
      </c>
      <c r="AO11" s="22" t="s">
        <v>323</v>
      </c>
    </row>
    <row r="12" customFormat="false" ht="15" hidden="false" customHeight="false" outlineLevel="0" collapsed="false">
      <c r="A12" s="34" t="n">
        <v>3</v>
      </c>
      <c r="D12" s="21" t="s">
        <v>324</v>
      </c>
      <c r="E12" s="30" t="s">
        <v>325</v>
      </c>
      <c r="F12" s="30" t="s">
        <v>326</v>
      </c>
      <c r="G12" s="30" t="s">
        <v>327</v>
      </c>
      <c r="H12" s="30" t="s">
        <v>328</v>
      </c>
      <c r="I12" s="30" t="s">
        <v>329</v>
      </c>
      <c r="J12" s="30" t="s">
        <v>330</v>
      </c>
      <c r="K12" s="30" t="s">
        <v>331</v>
      </c>
      <c r="L12" s="21" t="s">
        <v>324</v>
      </c>
      <c r="M12" s="30" t="s">
        <v>332</v>
      </c>
      <c r="N12" s="31" t="s">
        <v>333</v>
      </c>
      <c r="O12" s="30" t="s">
        <v>334</v>
      </c>
      <c r="P12" s="31" t="s">
        <v>335</v>
      </c>
      <c r="Q12" s="31" t="s">
        <v>336</v>
      </c>
      <c r="R12" s="31" t="s">
        <v>337</v>
      </c>
      <c r="S12" s="30" t="s">
        <v>338</v>
      </c>
      <c r="T12" s="15"/>
      <c r="U12" s="15"/>
      <c r="V12" s="15"/>
      <c r="W12" s="15"/>
      <c r="X12" s="15" t="s">
        <v>110</v>
      </c>
      <c r="Y12" s="15"/>
      <c r="Z12" s="22" t="s">
        <v>339</v>
      </c>
      <c r="AA12" s="17" t="s">
        <v>340</v>
      </c>
      <c r="AO12" s="22" t="s">
        <v>341</v>
      </c>
    </row>
    <row r="13" customFormat="false" ht="15" hidden="false" customHeight="false" outlineLevel="0" collapsed="false">
      <c r="A13" s="34" t="n">
        <v>4</v>
      </c>
      <c r="D13" s="30" t="s">
        <v>342</v>
      </c>
      <c r="E13" s="30"/>
      <c r="F13" s="36" t="s">
        <v>343</v>
      </c>
      <c r="G13" s="30" t="s">
        <v>344</v>
      </c>
      <c r="H13" s="15"/>
      <c r="I13" s="30" t="s">
        <v>345</v>
      </c>
      <c r="J13" s="30" t="s">
        <v>346</v>
      </c>
      <c r="K13" s="30" t="s">
        <v>347</v>
      </c>
      <c r="L13" s="35" t="s">
        <v>348</v>
      </c>
      <c r="M13" s="30" t="s">
        <v>349</v>
      </c>
      <c r="N13" s="31" t="s">
        <v>350</v>
      </c>
      <c r="O13" s="30" t="s">
        <v>351</v>
      </c>
      <c r="P13" s="15"/>
      <c r="Q13" s="15"/>
      <c r="R13" s="31" t="s">
        <v>352</v>
      </c>
      <c r="S13" s="30" t="s">
        <v>353</v>
      </c>
      <c r="T13" s="15"/>
      <c r="U13" s="15"/>
      <c r="V13" s="15"/>
      <c r="W13" s="15"/>
      <c r="X13" s="15"/>
      <c r="Y13" s="15"/>
      <c r="Z13" s="22" t="s">
        <v>354</v>
      </c>
      <c r="AA13" s="17" t="s">
        <v>355</v>
      </c>
      <c r="AO13" s="22" t="s">
        <v>356</v>
      </c>
    </row>
    <row r="14" customFormat="false" ht="15" hidden="false" customHeight="false" outlineLevel="0" collapsed="false">
      <c r="A14" s="34" t="n">
        <v>5</v>
      </c>
      <c r="D14" s="21" t="s">
        <v>357</v>
      </c>
      <c r="E14" s="30" t="s">
        <v>358</v>
      </c>
      <c r="F14" s="15"/>
      <c r="G14" s="30" t="s">
        <v>359</v>
      </c>
      <c r="H14" s="15"/>
      <c r="I14" s="37"/>
      <c r="J14" s="15"/>
      <c r="K14" s="15"/>
      <c r="L14" s="21" t="s">
        <v>357</v>
      </c>
      <c r="M14" s="30" t="s">
        <v>360</v>
      </c>
      <c r="N14" s="31" t="s">
        <v>361</v>
      </c>
      <c r="O14" s="30" t="s">
        <v>362</v>
      </c>
      <c r="P14" s="15"/>
      <c r="Q14" s="15"/>
      <c r="R14" s="31" t="s">
        <v>363</v>
      </c>
      <c r="S14" s="30" t="s">
        <v>364</v>
      </c>
      <c r="T14" s="15"/>
      <c r="U14" s="15"/>
      <c r="V14" s="15"/>
      <c r="W14" s="15"/>
      <c r="X14" s="15"/>
      <c r="Y14" s="15"/>
      <c r="Z14" s="22" t="s">
        <v>365</v>
      </c>
      <c r="AA14" s="17" t="s">
        <v>366</v>
      </c>
      <c r="AO14" s="22" t="s">
        <v>367</v>
      </c>
    </row>
    <row r="15" customFormat="false" ht="15" hidden="false" customHeight="false" outlineLevel="0" collapsed="false">
      <c r="A15" s="38" t="n">
        <v>6</v>
      </c>
      <c r="D15" s="30" t="s">
        <v>368</v>
      </c>
      <c r="E15" s="30" t="s">
        <v>369</v>
      </c>
      <c r="F15" s="39" t="s">
        <v>370</v>
      </c>
      <c r="G15" s="15"/>
      <c r="H15" s="15"/>
      <c r="I15" s="39" t="s">
        <v>371</v>
      </c>
      <c r="J15" s="15"/>
      <c r="K15" s="15"/>
      <c r="L15" s="35" t="s">
        <v>372</v>
      </c>
      <c r="M15" s="30" t="s">
        <v>373</v>
      </c>
      <c r="N15" s="35" t="s">
        <v>374</v>
      </c>
      <c r="O15" s="30" t="s">
        <v>375</v>
      </c>
      <c r="P15" s="15"/>
      <c r="Q15" s="15"/>
      <c r="R15" s="31" t="s">
        <v>376</v>
      </c>
      <c r="S15" s="30" t="s">
        <v>377</v>
      </c>
      <c r="T15" s="15"/>
      <c r="U15" s="15"/>
      <c r="V15" s="15"/>
      <c r="W15" s="15"/>
      <c r="X15" s="15"/>
      <c r="Y15" s="15"/>
      <c r="Z15" s="40" t="s">
        <v>378</v>
      </c>
      <c r="AA15" s="17" t="s">
        <v>379</v>
      </c>
      <c r="AO15" s="22" t="s">
        <v>380</v>
      </c>
    </row>
    <row r="16" customFormat="false" ht="43.5" hidden="false" customHeight="false" outlineLevel="0" collapsed="false">
      <c r="D16" s="21" t="s">
        <v>381</v>
      </c>
      <c r="E16" s="41"/>
      <c r="F16" s="15"/>
      <c r="G16" s="29" t="s">
        <v>382</v>
      </c>
      <c r="H16" s="15"/>
      <c r="I16" s="15"/>
      <c r="J16" s="15"/>
      <c r="K16" s="15"/>
      <c r="L16" s="21" t="s">
        <v>381</v>
      </c>
      <c r="M16" s="30" t="s">
        <v>383</v>
      </c>
      <c r="N16" s="15"/>
      <c r="O16" s="30" t="s">
        <v>384</v>
      </c>
      <c r="P16" s="15"/>
      <c r="Q16" s="15"/>
      <c r="R16" s="31" t="s">
        <v>385</v>
      </c>
      <c r="S16" s="15"/>
      <c r="T16" s="15"/>
      <c r="U16" s="15"/>
      <c r="V16" s="15"/>
      <c r="W16" s="15"/>
      <c r="X16" s="15"/>
      <c r="Y16" s="15"/>
      <c r="Z16" s="42" t="s">
        <v>386</v>
      </c>
      <c r="AA16" s="25" t="s">
        <v>387</v>
      </c>
      <c r="AO16" s="43" t="s">
        <v>388</v>
      </c>
    </row>
    <row r="17" customFormat="false" ht="16.5" hidden="false" customHeight="false" outlineLevel="0" collapsed="false">
      <c r="A17" s="33" t="s">
        <v>389</v>
      </c>
      <c r="D17" s="30" t="s">
        <v>390</v>
      </c>
      <c r="E17" s="41"/>
      <c r="F17" s="15"/>
      <c r="G17" s="30" t="s">
        <v>391</v>
      </c>
      <c r="H17" s="15"/>
      <c r="I17" s="15"/>
      <c r="J17" s="15"/>
      <c r="K17" s="15"/>
      <c r="L17" s="35" t="s">
        <v>392</v>
      </c>
      <c r="M17" s="30" t="s">
        <v>393</v>
      </c>
      <c r="N17" s="15"/>
      <c r="O17" s="15"/>
      <c r="P17" s="15"/>
      <c r="Q17" s="15"/>
      <c r="R17" s="31" t="s">
        <v>394</v>
      </c>
      <c r="S17" s="15"/>
      <c r="T17" s="15"/>
      <c r="U17" s="15"/>
      <c r="V17" s="15"/>
      <c r="W17" s="15"/>
      <c r="X17" s="15"/>
      <c r="Y17" s="15"/>
      <c r="Z17" s="22" t="s">
        <v>395</v>
      </c>
      <c r="AA17" s="44" t="s">
        <v>396</v>
      </c>
      <c r="AO17" s="40" t="s">
        <v>386</v>
      </c>
    </row>
    <row r="18" customFormat="false" ht="13.5" hidden="false" customHeight="false" outlineLevel="0" collapsed="false">
      <c r="A18" s="38" t="s">
        <v>397</v>
      </c>
      <c r="D18" s="45" t="s">
        <v>398</v>
      </c>
      <c r="E18" s="15"/>
      <c r="F18" s="15"/>
      <c r="G18" s="30" t="s">
        <v>399</v>
      </c>
      <c r="H18" s="15"/>
      <c r="I18" s="15"/>
      <c r="J18" s="15"/>
      <c r="K18" s="15"/>
      <c r="L18" s="15"/>
      <c r="M18" s="15"/>
      <c r="N18" s="15"/>
      <c r="O18" s="15"/>
      <c r="P18" s="15"/>
      <c r="Q18" s="15"/>
      <c r="R18" s="31" t="s">
        <v>400</v>
      </c>
      <c r="S18" s="15"/>
      <c r="T18" s="15"/>
      <c r="U18" s="15"/>
      <c r="V18" s="15"/>
      <c r="W18" s="15"/>
      <c r="X18" s="15"/>
      <c r="Y18" s="15"/>
      <c r="Z18" s="40" t="s">
        <v>401</v>
      </c>
      <c r="AA18" s="46"/>
      <c r="AO18" s="22" t="s">
        <v>395</v>
      </c>
    </row>
    <row r="19" customFormat="false" ht="13.5" hidden="false" customHeight="false" outlineLevel="0" collapsed="false">
      <c r="A19" s="33" t="s">
        <v>397</v>
      </c>
      <c r="D19" s="15"/>
      <c r="E19" s="15"/>
      <c r="F19" s="15"/>
      <c r="G19" s="30" t="s">
        <v>402</v>
      </c>
      <c r="H19" s="15"/>
      <c r="I19" s="15"/>
      <c r="J19" s="15"/>
      <c r="K19" s="15"/>
      <c r="L19" s="15"/>
      <c r="M19" s="15"/>
      <c r="N19" s="15"/>
      <c r="O19" s="15"/>
      <c r="P19" s="15"/>
      <c r="Q19" s="15"/>
      <c r="R19" s="31" t="s">
        <v>403</v>
      </c>
      <c r="S19" s="15"/>
      <c r="T19" s="15"/>
      <c r="U19" s="15"/>
      <c r="V19" s="15"/>
      <c r="W19" s="15"/>
      <c r="X19" s="15"/>
      <c r="Y19" s="15"/>
      <c r="Z19" s="32" t="s">
        <v>404</v>
      </c>
      <c r="AO19" s="40" t="s">
        <v>401</v>
      </c>
    </row>
    <row r="20" customFormat="false" ht="13.5" hidden="false" customHeight="false" outlineLevel="0" collapsed="false">
      <c r="A20" s="33" t="s">
        <v>122</v>
      </c>
      <c r="D20" s="15"/>
      <c r="E20" s="30"/>
      <c r="F20" s="15"/>
      <c r="G20" s="30" t="s">
        <v>405</v>
      </c>
      <c r="H20" s="15"/>
      <c r="I20" s="15"/>
      <c r="J20" s="15"/>
      <c r="K20" s="15"/>
      <c r="L20" s="15"/>
      <c r="M20" s="15"/>
      <c r="N20" s="15"/>
      <c r="O20" s="15"/>
      <c r="P20" s="15"/>
      <c r="Q20" s="15"/>
      <c r="R20" s="31" t="s">
        <v>406</v>
      </c>
      <c r="S20" s="15"/>
      <c r="T20" s="15"/>
      <c r="U20" s="15"/>
      <c r="V20" s="15"/>
      <c r="W20" s="15"/>
      <c r="X20" s="15"/>
      <c r="Y20" s="15"/>
      <c r="Z20" s="22" t="s">
        <v>407</v>
      </c>
      <c r="AO20" s="22" t="s">
        <v>407</v>
      </c>
    </row>
    <row r="21" customFormat="false" ht="13.5" hidden="false" customHeight="false" outlineLevel="0" collapsed="false">
      <c r="A21" s="34" t="s">
        <v>149</v>
      </c>
      <c r="D21" s="30"/>
      <c r="E21" s="15"/>
      <c r="F21" s="15"/>
      <c r="G21" s="30" t="s">
        <v>408</v>
      </c>
      <c r="H21" s="15"/>
      <c r="I21" s="15"/>
      <c r="J21" s="15"/>
      <c r="K21" s="15"/>
      <c r="L21" s="15"/>
      <c r="M21" s="15"/>
      <c r="N21" s="15"/>
      <c r="O21" s="15"/>
      <c r="P21" s="15"/>
      <c r="Q21" s="15"/>
      <c r="R21" s="31" t="s">
        <v>335</v>
      </c>
      <c r="S21" s="15"/>
      <c r="T21" s="15"/>
      <c r="U21" s="15"/>
      <c r="V21" s="15"/>
      <c r="W21" s="15"/>
      <c r="X21" s="15"/>
      <c r="Y21" s="15"/>
      <c r="Z21" s="22" t="s">
        <v>409</v>
      </c>
      <c r="AO21" s="22" t="s">
        <v>410</v>
      </c>
    </row>
    <row r="22" customFormat="false" ht="13.5" hidden="false" customHeight="false" outlineLevel="0" collapsed="false">
      <c r="A22" s="34" t="s">
        <v>177</v>
      </c>
      <c r="D22" s="15"/>
      <c r="E22" s="15"/>
      <c r="F22" s="15"/>
      <c r="G22" s="30" t="s">
        <v>411</v>
      </c>
      <c r="H22" s="15"/>
      <c r="I22" s="15"/>
      <c r="J22" s="15"/>
      <c r="K22" s="15"/>
      <c r="L22" s="15"/>
      <c r="M22" s="15"/>
      <c r="N22" s="15"/>
      <c r="O22" s="15"/>
      <c r="P22" s="15"/>
      <c r="Q22" s="15"/>
      <c r="R22" s="15"/>
      <c r="S22" s="15"/>
      <c r="T22" s="15"/>
      <c r="U22" s="15"/>
      <c r="V22" s="15"/>
      <c r="W22" s="15"/>
      <c r="X22" s="15"/>
      <c r="Y22" s="15"/>
      <c r="Z22" s="43" t="s">
        <v>412</v>
      </c>
      <c r="AO22" s="43" t="s">
        <v>413</v>
      </c>
    </row>
    <row r="23" customFormat="false" ht="14.25" hidden="false" customHeight="false" outlineLevel="0" collapsed="false">
      <c r="A23" s="34" t="s">
        <v>202</v>
      </c>
      <c r="Z23" s="32" t="s">
        <v>414</v>
      </c>
      <c r="AO23" s="22" t="s">
        <v>211</v>
      </c>
    </row>
    <row r="24" customFormat="false" ht="13.5" hidden="false" customHeight="false" outlineLevel="0" collapsed="false">
      <c r="A24" s="34" t="s">
        <v>220</v>
      </c>
      <c r="Z24" s="32" t="s">
        <v>415</v>
      </c>
      <c r="AO24" s="22" t="s">
        <v>227</v>
      </c>
    </row>
    <row r="25" customFormat="false" ht="13.5" hidden="false" customHeight="false" outlineLevel="0" collapsed="false">
      <c r="A25" s="34" t="n">
        <v>0</v>
      </c>
      <c r="Z25" s="32" t="s">
        <v>416</v>
      </c>
      <c r="AO25" s="22" t="s">
        <v>158</v>
      </c>
    </row>
    <row r="26" customFormat="false" ht="13.5" hidden="false" customHeight="false" outlineLevel="0" collapsed="false">
      <c r="A26" s="38" t="n">
        <v>0</v>
      </c>
      <c r="Z26" s="16" t="s">
        <v>167</v>
      </c>
      <c r="AO26" s="16" t="s">
        <v>186</v>
      </c>
    </row>
    <row r="27" customFormat="false" ht="13.5" hidden="false" customHeight="false" outlineLevel="0" collapsed="false">
      <c r="A27" s="47" t="s">
        <v>417</v>
      </c>
      <c r="B27" s="3" t="n">
        <f aca="false">COUNTA(Z:Z)</f>
        <v>67</v>
      </c>
      <c r="D27" s="3" t="s">
        <v>418</v>
      </c>
      <c r="Z27" s="32" t="s">
        <v>419</v>
      </c>
      <c r="AO27" s="22" t="s">
        <v>420</v>
      </c>
    </row>
    <row r="28" customFormat="false" ht="13.5" hidden="false" customHeight="false" outlineLevel="0" collapsed="false">
      <c r="A28" s="38"/>
      <c r="B28" s="3" t="n">
        <f aca="false">COUNTA(Y:Y)</f>
        <v>9</v>
      </c>
      <c r="D28" s="3" t="s">
        <v>421</v>
      </c>
      <c r="Z28" s="22" t="s">
        <v>410</v>
      </c>
      <c r="AO28" s="40" t="s">
        <v>422</v>
      </c>
    </row>
    <row r="29" customFormat="false" ht="13.5" hidden="false" customHeight="false" outlineLevel="0" collapsed="false">
      <c r="A29" s="47" t="s">
        <v>423</v>
      </c>
      <c r="B29" s="8" t="n">
        <v>3</v>
      </c>
      <c r="C29" s="8" t="n">
        <v>4</v>
      </c>
      <c r="Z29" s="22" t="s">
        <v>413</v>
      </c>
      <c r="AO29" s="22" t="s">
        <v>424</v>
      </c>
    </row>
    <row r="30" customFormat="false" ht="13.5" hidden="false" customHeight="false" outlineLevel="0" collapsed="false">
      <c r="A30" s="38" t="s">
        <v>425</v>
      </c>
      <c r="B30" s="3" t="s">
        <v>426</v>
      </c>
      <c r="Z30" s="22" t="s">
        <v>427</v>
      </c>
      <c r="AO30" s="40" t="s">
        <v>428</v>
      </c>
    </row>
    <row r="31" customFormat="false" ht="13.5" hidden="false" customHeight="false" outlineLevel="0" collapsed="false">
      <c r="A31" s="47" t="s">
        <v>429</v>
      </c>
      <c r="Z31" s="22" t="s">
        <v>430</v>
      </c>
      <c r="AO31" s="22" t="s">
        <v>236</v>
      </c>
    </row>
    <row r="32" customFormat="false" ht="13.5" hidden="false" customHeight="false" outlineLevel="0" collapsed="false">
      <c r="A32" s="48" t="str">
        <f aca="false">IF($A$19="Compétences Communes de niveau 1",IF(HLOOKUP($A$20,apsa,8)=0,"",HLOOKUP($A$20,apsa,8)),IF(HLOOKUP($A$20,apsa2,8)=0,"",HLOOKUP($A$20,apsa2,8)))</f>
        <v>la position de référence : appui manuel renversé.</v>
      </c>
      <c r="C32" s="48"/>
      <c r="E32" s="48"/>
      <c r="Z32" s="40" t="s">
        <v>428</v>
      </c>
      <c r="AO32" s="22" t="s">
        <v>243</v>
      </c>
    </row>
    <row r="33" customFormat="false" ht="13.5" hidden="false" customHeight="false" outlineLevel="0" collapsed="false">
      <c r="A33" s="48" t="str">
        <f aca="false">IF($A$19="Compétences Communes de niveau 1",IF(HLOOKUP($A$20,apsa,9)=0,"",HLOOKUP($A$20,apsa,9)),IF(HLOOKUP($A$20,apsa2,9)=0,"",HLOOKUP($A$20,apsa2,9)))</f>
        <v>la construction et  le maintien des positions de référence de l’activité,</v>
      </c>
      <c r="E33" s="48"/>
      <c r="Z33" s="22" t="s">
        <v>424</v>
      </c>
      <c r="AO33" s="22" t="s">
        <v>409</v>
      </c>
    </row>
    <row r="34" customFormat="false" ht="13.5" hidden="false" customHeight="false" outlineLevel="0" collapsed="false">
      <c r="A34" s="48" t="str">
        <f aca="false">IF($A$19="Compétences Communes de niveau 1",IF(HLOOKUP($A$20,apsa,10)=0,"",HLOOKUP($A$20,apsa,10)),IF(HLOOKUP($A$20,apsa2,10)=0,"",HLOOKUP($A$20,apsa2,10)))</f>
        <v>le passage dynamique d'une position à d'autres : reproduction des formes techniques de base et production de nouvelles</v>
      </c>
      <c r="E34" s="48"/>
      <c r="Z34" s="43" t="s">
        <v>420</v>
      </c>
      <c r="AO34" s="43" t="s">
        <v>412</v>
      </c>
    </row>
    <row r="35" customFormat="false" ht="14.25" hidden="false" customHeight="false" outlineLevel="0" collapsed="false">
      <c r="A35" s="48" t="str">
        <f aca="false">IF($A$19="Compétences Communes de niveau 1",IF(HLOOKUP($A$20,apsa,11)=0,"",HLOOKUP($A$20,apsa,11)),IF(HLOOKUP($A$20,apsa2,11)=0,"",HLOOKUP($A$20,apsa2,11)))</f>
        <v>l’interaction corps/engin et la continuité du mouvement (pour la GR)</v>
      </c>
      <c r="E35" s="48"/>
      <c r="Z35" s="40" t="s">
        <v>422</v>
      </c>
      <c r="AO35" s="22" t="s">
        <v>339</v>
      </c>
    </row>
    <row r="36" customFormat="false" ht="13.5" hidden="false" customHeight="false" outlineLevel="0" collapsed="false">
      <c r="A36" s="48" t="str">
        <f aca="false">IF($A$19="Compétences Communes de niveau 1",IF(HLOOKUP($A$20,apsa,12)=0,"",HLOOKUP($A$20,apsa,12)),IF(HLOOKUP($A$20,apsa2,12)=0,"",HLOOKUP($A$20,apsa2,12)))</f>
        <v>les repères spatio-temporels dans des actions inhabituelles (acrobatie, espace aérien) et dans la relation à autrui (travail collectif en GR ou en acrosport)</v>
      </c>
      <c r="E36" s="48"/>
      <c r="Z36" s="22" t="s">
        <v>194</v>
      </c>
      <c r="AO36" s="22" t="s">
        <v>354</v>
      </c>
    </row>
    <row r="37" customFormat="false" ht="13.5" hidden="false" customHeight="false" outlineLevel="0" collapsed="false">
      <c r="A37" s="48" t="str">
        <f aca="false">IF($A$19="Compétences Communes de niveau 1",IF(HLOOKUP($A$20,apsa,13)=0,"",HLOOKUP($A$20,apsa,13)),IF(HLOOKUP($A$20,apsa2,13)=0,"",HLOOKUP($A$20,apsa2,13)))</f>
        <v>la coordination des actions de plus en plus complexes, successivement ou simultanément</v>
      </c>
      <c r="E37" s="48"/>
      <c r="Z37" s="22" t="s">
        <v>215</v>
      </c>
      <c r="AO37" s="22" t="s">
        <v>427</v>
      </c>
    </row>
    <row r="38" customFormat="false" ht="13.5" hidden="false" customHeight="false" outlineLevel="0" collapsed="false">
      <c r="A38" s="48" t="str">
        <f aca="false">IF($A$19="Compétences Communes de niveau 1",IF(HLOOKUP($A$20,apsa,14)=0,"",HLOOKUP($A$20,apsa,14)),IF(HLOOKUP($A$20,apsa2,14)=0,"",HLOOKUP($A$20,apsa2,14)))</f>
        <v>les règles de composition d’un enchaînement, dans un espace donné</v>
      </c>
      <c r="E38" s="48"/>
      <c r="Z38" s="22" t="s">
        <v>431</v>
      </c>
      <c r="AO38" s="22" t="s">
        <v>430</v>
      </c>
    </row>
    <row r="39" customFormat="false" ht="13.5" hidden="false" customHeight="false" outlineLevel="0" collapsed="false">
      <c r="A39" s="48" t="str">
        <f aca="false">IF($A$19="Compétences Communes de niveau 1",IF(HLOOKUP($A$20,apsa,15)=0,"",HLOOKUP($A$20,apsa,15)),IF(HLOOKUP($A$20,apsa2,15)=0,"",HLOOKUP($A$20,apsa2,15)))</f>
        <v>les critères de choix et l’articulation des difficultés entre elles.</v>
      </c>
      <c r="E39" s="48"/>
      <c r="Z39" s="22" t="s">
        <v>432</v>
      </c>
      <c r="AO39" s="22" t="s">
        <v>431</v>
      </c>
    </row>
    <row r="40" customFormat="false" ht="13.5" hidden="false" customHeight="false" outlineLevel="0" collapsed="false">
      <c r="A40" s="48" t="str">
        <f aca="false">IF($A$19="Compétences Communes de niveau 1",IF(HLOOKUP($A$20,apsa,16)=0,"",HLOOKUP($A$20,apsa,16)),IF(HLOOKUP($A$20,apsa2,16)=0,"",HLOOKUP($A$20,apsa2,16)))</f>
        <v>Le placement et l’orientation du corps par rapport au public.</v>
      </c>
      <c r="E40" s="48"/>
      <c r="Z40" s="22" t="s">
        <v>230</v>
      </c>
      <c r="AO40" s="22" t="s">
        <v>432</v>
      </c>
    </row>
    <row r="41" customFormat="false" ht="13.5" hidden="false" customHeight="false" outlineLevel="0" collapsed="false">
      <c r="A41" s="48" t="str">
        <f aca="false">IF($A$19="Compétences Communes de niveau 1",IF(HLOOKUP($A$20,apsa,17)=0,"",HLOOKUP($A$20,apsa,17)),IF(HLOOKUP($A$20,apsa2,17)=0,"",HLOOKUP($A$20,apsa2,17)))</f>
        <v>Les mises en relation : efficacité et esthétique.</v>
      </c>
      <c r="E41" s="48"/>
      <c r="Z41" s="22" t="s">
        <v>239</v>
      </c>
      <c r="AO41" s="22" t="s">
        <v>433</v>
      </c>
    </row>
    <row r="42" customFormat="false" ht="13.5" hidden="false" customHeight="false" outlineLevel="0" collapsed="false">
      <c r="A42" s="48" t="str">
        <f aca="false">IF($A$19="Compétences Communes de niveau 1",IF(HLOOKUP($A$20,apsa,18)=0,"",HLOOKUP($A$20,apsa,18)),IF(HLOOKUP($A$20,apsa2,18)=0,"",HLOOKUP($A$20,apsa2,18)))</f>
        <v/>
      </c>
      <c r="E42" s="48"/>
      <c r="Z42" s="16" t="s">
        <v>246</v>
      </c>
      <c r="AO42" s="16" t="s">
        <v>434</v>
      </c>
    </row>
    <row r="43" customFormat="false" ht="13.5" hidden="false" customHeight="false" outlineLevel="0" collapsed="false">
      <c r="A43" s="48" t="str">
        <f aca="false">IF($A$19="Compétences Communes de niveau 1",IF(HLOOKUP($A$20,apsa,19)=0,"",HLOOKUP($A$20,apsa,19)),IF(HLOOKUP($A$20,apsa2,19)=0,"",HLOOKUP($A$20,apsa2,19)))</f>
        <v/>
      </c>
      <c r="E43" s="48"/>
      <c r="Z43" s="22" t="s">
        <v>266</v>
      </c>
      <c r="AO43" s="22" t="s">
        <v>435</v>
      </c>
    </row>
    <row r="44" customFormat="false" ht="13.5" hidden="false" customHeight="false" outlineLevel="0" collapsed="false">
      <c r="A44" s="48" t="str">
        <f aca="false">IF($A$19="Compétences Communes de niveau 1",IF(HLOOKUP($A$20,apsa,20)=0,"",HLOOKUP($A$20,apsa,20)),IF(HLOOKUP($A$20,apsa2,20)=0,"",HLOOKUP($A$20,apsa2,20)))</f>
        <v/>
      </c>
      <c r="E44" s="48"/>
      <c r="Z44" s="22" t="s">
        <v>436</v>
      </c>
      <c r="AO44" s="22" t="s">
        <v>437</v>
      </c>
    </row>
    <row r="45" customFormat="false" ht="13.5" hidden="false" customHeight="false" outlineLevel="0" collapsed="false">
      <c r="A45" s="48" t="str">
        <f aca="false">IF($A$19="Compétences Communes de niveau 1",IF(HLOOKUP($A$20,apsa,21)=0,"",HLOOKUP($A$20,apsa,21)),IF(HLOOKUP($A$20,apsa2,21)=0,"",HLOOKUP($A$20,apsa2,21)))</f>
        <v/>
      </c>
      <c r="E45" s="48"/>
      <c r="Z45" s="32" t="s">
        <v>438</v>
      </c>
      <c r="AO45" s="22" t="s">
        <v>284</v>
      </c>
    </row>
    <row r="46" customFormat="false" ht="13.5" hidden="false" customHeight="false" outlineLevel="0" collapsed="false">
      <c r="A46" s="48" t="str">
        <f aca="false">IF($A$19="Compétences Communes de niveau 1",IF(HLOOKUP($A$20,apsa,22)=0,"",HLOOKUP($A$20,apsa,22)),IF(HLOOKUP($A$20,apsa2,22)=0,"",HLOOKUP($A$20,apsa2,22)))</f>
        <v/>
      </c>
      <c r="E46" s="48"/>
      <c r="Z46" s="40" t="s">
        <v>439</v>
      </c>
      <c r="AO46" s="22" t="s">
        <v>302</v>
      </c>
    </row>
    <row r="47" customFormat="false" ht="13.5" hidden="false" customHeight="false" outlineLevel="0" collapsed="false">
      <c r="A47" s="48"/>
      <c r="E47" s="48"/>
      <c r="Z47" s="22" t="s">
        <v>286</v>
      </c>
      <c r="AO47" s="22"/>
    </row>
    <row r="48" customFormat="false" ht="13.5" hidden="false" customHeight="false" outlineLevel="0" collapsed="false">
      <c r="A48" s="48"/>
      <c r="E48" s="48"/>
      <c r="Z48" s="22" t="s">
        <v>304</v>
      </c>
      <c r="AO48" s="22"/>
    </row>
    <row r="49" customFormat="false" ht="13.5" hidden="false" customHeight="false" outlineLevel="0" collapsed="false">
      <c r="A49" s="48" t="str">
        <f aca="false">IF($A$19="Compétences Communes de niveau 1",IF(HLOOKUP($A$20,apsa,23)=0,"",HLOOKUP($A$20,apsa,23)),IF(HLOOKUP($A$20,apsa2,23)=0,"",HLOOKUP($A$20,apsa2,23)))</f>
        <v/>
      </c>
      <c r="E49" s="48"/>
      <c r="Z49" s="40" t="s">
        <v>440</v>
      </c>
      <c r="AO49" s="22" t="s">
        <v>441</v>
      </c>
    </row>
    <row r="50" customFormat="false" ht="13.5" hidden="false" customHeight="false" outlineLevel="0" collapsed="false">
      <c r="A50" s="48" t="str">
        <f aca="false">IF($A$19="Compétences Communes de niveau 1",IF(HLOOKUP($A$20,apsa,24)=0,"",HLOOKUP($A$20,apsa,24)),IF(HLOOKUP($A$20,apsa2,24)=0,"",HLOOKUP($A$20,apsa2,24)))</f>
        <v/>
      </c>
      <c r="Z50" s="40" t="s">
        <v>442</v>
      </c>
      <c r="AO50" s="22" t="s">
        <v>443</v>
      </c>
    </row>
    <row r="51" customFormat="false" ht="13.5" hidden="false" customHeight="false" outlineLevel="0" collapsed="false">
      <c r="A51" s="48" t="str">
        <f aca="false">IF($A$19="Compétences Communes de niveau 1",IF(HLOOKUP($A$20,apsa,24)=0,"",HLOOKUP($A$20,apsa,24)),IF(HLOOKUP($A$20,apsa2,24)=0,"",HLOOKUP($A$20,apsa2,24)))</f>
        <v/>
      </c>
      <c r="Z51" s="22" t="s">
        <v>380</v>
      </c>
      <c r="AO51" s="22" t="s">
        <v>365</v>
      </c>
    </row>
    <row r="52" customFormat="false" ht="13.5" hidden="false" customHeight="false" outlineLevel="0" collapsed="false">
      <c r="A52" s="48" t="str">
        <f aca="false">IF($A$19="Compétences Communes de niveau 1",IF(HLOOKUP($A$20,apsa,28)=0,"",HLOOKUP($A$20,apsa,28)),IF(HLOOKUP($A$20,apsa2,28)=0,"",HLOOKUP($A$20,apsa2,28)))</f>
        <v/>
      </c>
      <c r="Z52" s="22" t="s">
        <v>388</v>
      </c>
      <c r="AO52" s="40" t="s">
        <v>378</v>
      </c>
    </row>
    <row r="53" customFormat="false" ht="13.5" hidden="false" customHeight="false" outlineLevel="0" collapsed="false">
      <c r="A53" s="48" t="str">
        <f aca="false">IF($A$19="Compétences Communes de niveau 1",IF(HLOOKUP($A$20,apsa,28)=0,"",HLOOKUP($A$20,apsa,28)),IF(HLOOKUP($A$20,apsa2,28)=0,"",HLOOKUP($A$20,apsa2,28)))</f>
        <v/>
      </c>
      <c r="Z53" s="22" t="s">
        <v>356</v>
      </c>
      <c r="AO53" s="22" t="s">
        <v>436</v>
      </c>
    </row>
    <row r="54" customFormat="false" ht="13.5" hidden="false" customHeight="false" outlineLevel="0" collapsed="false">
      <c r="A54" s="48" t="str">
        <f aca="false">IF($A$19="Compétences Communes de niveau 1",IF(HLOOKUP($A$20,apsa,28)=0,"",HLOOKUP($A$20,apsa,28)),IF(HLOOKUP($A$20,apsa2,28)=0,"",HLOOKUP($A$20,apsa2,28)))</f>
        <v/>
      </c>
      <c r="Z54" s="49" t="s">
        <v>367</v>
      </c>
      <c r="AO54" s="40" t="s">
        <v>439</v>
      </c>
    </row>
    <row r="55" customFormat="false" ht="12.75" hidden="false" customHeight="false" outlineLevel="0" collapsed="false">
      <c r="A55" s="48" t="str">
        <f aca="false">IF($A$19="Compétences Communes de niveau 1",IF(HLOOKUP($A$20,apsa,29)=0,"",HLOOKUP($A$20,apsa,29)),IF(HLOOKUP($A$20,apsa2,29)=0,"",HLOOKUP($A$20,apsa2,29)))</f>
        <v/>
      </c>
      <c r="Z55" s="49" t="s">
        <v>323</v>
      </c>
    </row>
    <row r="56" customFormat="false" ht="12.75" hidden="false" customHeight="false" outlineLevel="0" collapsed="false">
      <c r="A56" s="48" t="str">
        <f aca="false">IF($A$19="Compétences Communes de niveau 1",IF(HLOOKUP($A$20,apsa,30)=0,"",HLOOKUP($A$20,apsa,30)),IF(HLOOKUP($A$20,apsa2,30)=0,"",HLOOKUP($A$20,apsa2,30)))</f>
        <v/>
      </c>
      <c r="Z56" s="49" t="s">
        <v>341</v>
      </c>
    </row>
    <row r="57" customFormat="false" ht="12.75" hidden="false" customHeight="false" outlineLevel="0" collapsed="false">
      <c r="A57" s="48"/>
      <c r="Z57" s="3" t="s">
        <v>444</v>
      </c>
    </row>
    <row r="58" customFormat="false" ht="12.75" hidden="false" customHeight="false" outlineLevel="0" collapsed="false">
      <c r="Z58" s="49" t="s">
        <v>433</v>
      </c>
    </row>
    <row r="59" customFormat="false" ht="12.75" hidden="false" customHeight="false" outlineLevel="0" collapsed="false">
      <c r="Z59" s="49" t="s">
        <v>434</v>
      </c>
    </row>
    <row r="60" customFormat="false" ht="12.75" hidden="false" customHeight="false" outlineLevel="0" collapsed="false">
      <c r="Z60" s="3" t="s">
        <v>445</v>
      </c>
    </row>
    <row r="61" customFormat="false" ht="12.75" hidden="false" customHeight="false" outlineLevel="0" collapsed="false">
      <c r="Z61" s="49" t="s">
        <v>441</v>
      </c>
    </row>
    <row r="62" customFormat="false" ht="12.75" hidden="false" customHeight="false" outlineLevel="0" collapsed="false">
      <c r="Z62" s="49" t="s">
        <v>443</v>
      </c>
    </row>
    <row r="63" customFormat="false" ht="12.75" hidden="false" customHeight="false" outlineLevel="0" collapsed="false">
      <c r="Z63" s="3" t="s">
        <v>446</v>
      </c>
    </row>
    <row r="64" customFormat="false" ht="12.75" hidden="false" customHeight="false" outlineLevel="0" collapsed="false">
      <c r="Z64" s="3" t="s">
        <v>447</v>
      </c>
    </row>
    <row r="65" customFormat="false" ht="12.75" hidden="false" customHeight="false" outlineLevel="0" collapsed="false">
      <c r="Z65" s="3" t="s">
        <v>448</v>
      </c>
    </row>
    <row r="66" customFormat="false" ht="12.75" hidden="false" customHeight="false" outlineLevel="0" collapsed="false">
      <c r="Z66" s="49" t="s">
        <v>435</v>
      </c>
    </row>
    <row r="67" customFormat="false" ht="12.75" hidden="false" customHeight="false" outlineLevel="0" collapsed="false">
      <c r="Z67" s="49" t="s">
        <v>43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M3" activeCellId="0" sqref="M3"/>
    </sheetView>
  </sheetViews>
  <sheetFormatPr defaultColWidth="11.0546875" defaultRowHeight="12.75" zeroHeight="false" outlineLevelRow="0" outlineLevelCol="0"/>
  <cols>
    <col collapsed="false" customWidth="true" hidden="false" outlineLevel="0" max="1" min="1" style="3" width="21.61"/>
    <col collapsed="false" customWidth="true" hidden="false" outlineLevel="0" max="2" min="2" style="3" width="17.99"/>
    <col collapsed="false" customWidth="true" hidden="false" outlineLevel="0" max="3" min="3" style="3" width="32.12"/>
    <col collapsed="false" customWidth="true" hidden="false" outlineLevel="0" max="4" min="4" style="3" width="12.24"/>
    <col collapsed="false" customWidth="true" hidden="false" outlineLevel="0" max="5" min="5" style="3" width="36.61"/>
  </cols>
  <sheetData>
    <row r="1" customFormat="false" ht="12.75" hidden="false" customHeight="false" outlineLevel="0" collapsed="false">
      <c r="A1" s="3" t="s">
        <v>449</v>
      </c>
      <c r="B1" s="15" t="s">
        <v>450</v>
      </c>
      <c r="C1" s="50" t="s">
        <v>425</v>
      </c>
      <c r="D1" s="15" t="s">
        <v>451</v>
      </c>
      <c r="E1" s="50" t="str">
        <f aca="false">Feuil3!B30</f>
        <v>Collège de Goulaine, 44 115 Basse Goulaine</v>
      </c>
    </row>
    <row r="2" customFormat="false" ht="76.5" hidden="false" customHeight="false" outlineLevel="0" collapsed="false">
      <c r="A2" s="3" t="str">
        <f aca="false">LEFT(C1,1)</f>
        <v>3</v>
      </c>
      <c r="B2" s="15" t="s">
        <v>452</v>
      </c>
      <c r="C2" s="51" t="s">
        <v>453</v>
      </c>
    </row>
    <row r="3" customFormat="false" ht="409.5" hidden="false" customHeight="false" outlineLevel="0" collapsed="false">
      <c r="B3" s="15" t="s">
        <v>454</v>
      </c>
      <c r="C3" s="51" t="s">
        <v>455</v>
      </c>
      <c r="K3" s="5" t="s">
        <v>456</v>
      </c>
    </row>
    <row r="4" customFormat="false" ht="409.5" hidden="false" customHeight="false" outlineLevel="0" collapsed="false">
      <c r="B4" s="15" t="s">
        <v>457</v>
      </c>
      <c r="C4" s="51" t="s">
        <v>458</v>
      </c>
      <c r="K4" s="5" t="s">
        <v>459</v>
      </c>
    </row>
    <row r="5" customFormat="false" ht="409.5" hidden="false" customHeight="false" outlineLevel="0" collapsed="false">
      <c r="B5" s="15" t="s">
        <v>460</v>
      </c>
      <c r="C5" s="51" t="s">
        <v>461</v>
      </c>
      <c r="D5" s="5" t="s">
        <v>462</v>
      </c>
    </row>
    <row r="6" customFormat="false" ht="409.5" hidden="false" customHeight="false" outlineLevel="0" collapsed="false">
      <c r="B6" s="15" t="s">
        <v>463</v>
      </c>
      <c r="C6" s="51" t="s">
        <v>464</v>
      </c>
      <c r="D6" s="5" t="s">
        <v>465</v>
      </c>
    </row>
    <row r="7" customFormat="false" ht="409.5" hidden="false" customHeight="false" outlineLevel="0" collapsed="false">
      <c r="B7" s="15" t="s">
        <v>466</v>
      </c>
      <c r="C7" s="51" t="s">
        <v>467</v>
      </c>
      <c r="D7" s="5" t="s">
        <v>468</v>
      </c>
    </row>
    <row r="8" customFormat="false" ht="409.5" hidden="false" customHeight="false" outlineLevel="0" collapsed="false">
      <c r="B8" s="15" t="s">
        <v>7</v>
      </c>
      <c r="C8" s="51" t="s">
        <v>469</v>
      </c>
      <c r="D8" s="5" t="s">
        <v>470</v>
      </c>
    </row>
    <row r="9" customFormat="false" ht="409.5" hidden="false" customHeight="false" outlineLevel="0" collapsed="false">
      <c r="B9" s="15" t="s">
        <v>471</v>
      </c>
      <c r="C9" s="51" t="s">
        <v>472</v>
      </c>
      <c r="K9" s="5" t="s">
        <v>473</v>
      </c>
    </row>
    <row r="10" customFormat="false" ht="409.5" hidden="false" customHeight="false" outlineLevel="0" collapsed="false">
      <c r="B10" s="15" t="s">
        <v>474</v>
      </c>
      <c r="C10" s="51" t="s">
        <v>475</v>
      </c>
      <c r="K10" s="5" t="s">
        <v>476</v>
      </c>
    </row>
    <row r="11" customFormat="false" ht="12.75" hidden="false" customHeight="false" outlineLevel="0" collapsed="false">
      <c r="A11" s="3" t="s">
        <v>477</v>
      </c>
      <c r="B11" s="15" t="s">
        <v>478</v>
      </c>
      <c r="C11" s="50" t="s">
        <v>397</v>
      </c>
    </row>
    <row r="12" customFormat="false" ht="12.75" hidden="false" customHeight="false" outlineLevel="0" collapsed="false">
      <c r="B12" s="15" t="s">
        <v>479</v>
      </c>
      <c r="C12" s="50" t="s">
        <v>480</v>
      </c>
    </row>
    <row r="13" customFormat="false" ht="12.75" hidden="false" customHeight="false" outlineLevel="0" collapsed="false">
      <c r="B13" s="15" t="s">
        <v>417</v>
      </c>
      <c r="C13" s="50"/>
    </row>
    <row r="14" customFormat="false" ht="12.75" hidden="false" customHeight="false" outlineLevel="0" collapsed="false">
      <c r="B14" s="24" t="s">
        <v>481</v>
      </c>
      <c r="C14" s="3" t="s">
        <v>149</v>
      </c>
    </row>
    <row r="15" customFormat="false" ht="12.75" hidden="false" customHeight="false" outlineLevel="0" collapsed="false">
      <c r="B15" s="6" t="s">
        <v>482</v>
      </c>
      <c r="C15" s="3" t="s">
        <v>177</v>
      </c>
    </row>
    <row r="16" customFormat="false" ht="12.75" hidden="false" customHeight="false" outlineLevel="0" collapsed="false">
      <c r="B16" s="6" t="s">
        <v>483</v>
      </c>
      <c r="C16" s="3" t="s">
        <v>202</v>
      </c>
    </row>
    <row r="17" customFormat="false" ht="12.75" hidden="false" customHeight="false" outlineLevel="0" collapsed="false">
      <c r="B17" s="6" t="s">
        <v>484</v>
      </c>
      <c r="C17" s="3" t="s">
        <v>220</v>
      </c>
    </row>
    <row r="18" customFormat="false" ht="12.75" hidden="false" customHeight="false" outlineLevel="0" collapsed="false">
      <c r="B18" s="6" t="s">
        <v>485</v>
      </c>
      <c r="C18" s="3" t="s">
        <v>486</v>
      </c>
    </row>
    <row r="19" customFormat="false" ht="12.75" hidden="false" customHeight="false" outlineLevel="0" collapsed="false">
      <c r="B19" s="6" t="s">
        <v>487</v>
      </c>
      <c r="C19" s="3" t="s">
        <v>486</v>
      </c>
    </row>
    <row r="20" customFormat="false" ht="12.75" hidden="false" customHeight="false" outlineLevel="0" collapsed="false">
      <c r="A20" s="3" t="s">
        <v>460</v>
      </c>
      <c r="B20" s="20"/>
      <c r="D20" s="52"/>
    </row>
    <row r="21" customFormat="false" ht="12.75" hidden="false" customHeight="false" outlineLevel="0" collapsed="false">
      <c r="B21" s="7"/>
      <c r="D21" s="52"/>
    </row>
    <row r="22" customFormat="false" ht="12.75" hidden="false" customHeight="false" outlineLevel="0" collapsed="false">
      <c r="B22" s="7"/>
    </row>
    <row r="23" customFormat="false" ht="12.75" hidden="false" customHeight="false" outlineLevel="0" collapsed="false">
      <c r="B23" s="7"/>
    </row>
    <row r="24" customFormat="false" ht="12.75" hidden="false" customHeight="false" outlineLevel="0" collapsed="false">
      <c r="B24" s="7"/>
    </row>
    <row r="25" customFormat="false" ht="12.75" hidden="false" customHeight="false" outlineLevel="0" collapsed="false">
      <c r="B25" s="12"/>
    </row>
    <row r="26" customFormat="false" ht="12.75" hidden="false" customHeight="false" outlineLevel="0" collapsed="false">
      <c r="A26" s="3" t="s">
        <v>488</v>
      </c>
      <c r="B26" s="20"/>
      <c r="D26" s="52"/>
    </row>
    <row r="27" customFormat="false" ht="12.75" hidden="false" customHeight="false" outlineLevel="0" collapsed="false">
      <c r="B27" s="7"/>
      <c r="D27" s="52"/>
    </row>
    <row r="28" customFormat="false" ht="12.75" hidden="false" customHeight="false" outlineLevel="0" collapsed="false">
      <c r="B28" s="7"/>
    </row>
    <row r="29" customFormat="false" ht="12.75" hidden="false" customHeight="false" outlineLevel="0" collapsed="false">
      <c r="B29" s="7"/>
    </row>
    <row r="30" customFormat="false" ht="12.75" hidden="false" customHeight="false" outlineLevel="0" collapsed="false">
      <c r="B30" s="7"/>
    </row>
    <row r="31" customFormat="false" ht="12.75" hidden="false" customHeight="false" outlineLevel="0" collapsed="false">
      <c r="B31" s="12"/>
    </row>
    <row r="32" customFormat="false" ht="12.75" hidden="false" customHeight="false" outlineLevel="0" collapsed="false">
      <c r="A32" s="3" t="s">
        <v>471</v>
      </c>
      <c r="B32" s="20"/>
      <c r="D32" s="52"/>
    </row>
    <row r="33" customFormat="false" ht="12.75" hidden="false" customHeight="false" outlineLevel="0" collapsed="false">
      <c r="B33" s="7"/>
      <c r="D33" s="52"/>
    </row>
    <row r="34" customFormat="false" ht="12.75" hidden="false" customHeight="false" outlineLevel="0" collapsed="false">
      <c r="B34" s="7"/>
    </row>
    <row r="35" customFormat="false" ht="12.75" hidden="false" customHeight="false" outlineLevel="0" collapsed="false">
      <c r="B35" s="7"/>
    </row>
    <row r="36" customFormat="false" ht="12.75" hidden="false" customHeight="false" outlineLevel="0" collapsed="false">
      <c r="B36" s="7"/>
    </row>
    <row r="37" customFormat="false" ht="12.75" hidden="false" customHeight="false" outlineLevel="0" collapsed="false">
      <c r="B37" s="12"/>
    </row>
    <row r="38" customFormat="false" ht="12.75" hidden="false" customHeight="false" outlineLevel="0" collapsed="false">
      <c r="A38" s="3" t="s">
        <v>463</v>
      </c>
      <c r="B38" s="20"/>
      <c r="D38" s="52"/>
    </row>
    <row r="39" customFormat="false" ht="12.75" hidden="false" customHeight="false" outlineLevel="0" collapsed="false">
      <c r="B39" s="7"/>
      <c r="D39" s="52"/>
    </row>
    <row r="40" customFormat="false" ht="12.75" hidden="false" customHeight="false" outlineLevel="0" collapsed="false">
      <c r="B40" s="7"/>
    </row>
    <row r="41" customFormat="false" ht="12.75" hidden="false" customHeight="false" outlineLevel="0" collapsed="false">
      <c r="B41" s="7"/>
    </row>
    <row r="42" customFormat="false" ht="12.75" hidden="false" customHeight="false" outlineLevel="0" collapsed="false">
      <c r="B42" s="7"/>
    </row>
    <row r="43" customFormat="false" ht="12.75" hidden="false" customHeight="false" outlineLevel="0" collapsed="false">
      <c r="B43" s="12"/>
    </row>
    <row r="44" customFormat="false" ht="12.75" hidden="false" customHeight="false" outlineLevel="0" collapsed="false">
      <c r="A44" s="3" t="s">
        <v>489</v>
      </c>
      <c r="B44" s="20"/>
      <c r="D44" s="52"/>
    </row>
    <row r="45" customFormat="false" ht="12.75" hidden="false" customHeight="false" outlineLevel="0" collapsed="false">
      <c r="B45" s="7"/>
      <c r="D45" s="52"/>
    </row>
    <row r="46" customFormat="false" ht="12.75" hidden="false" customHeight="false" outlineLevel="0" collapsed="false">
      <c r="B46" s="7"/>
    </row>
    <row r="47" customFormat="false" ht="12.75" hidden="false" customHeight="false" outlineLevel="0" collapsed="false">
      <c r="B47" s="7"/>
    </row>
    <row r="48" customFormat="false" ht="12.75" hidden="false" customHeight="false" outlineLevel="0" collapsed="false">
      <c r="B48" s="7"/>
    </row>
    <row r="49" customFormat="false" ht="12.75" hidden="false" customHeight="false" outlineLevel="0" collapsed="false">
      <c r="B49" s="12"/>
    </row>
    <row r="50" customFormat="false" ht="12.75" hidden="false" customHeight="false" outlineLevel="0" collapsed="false">
      <c r="A50" s="3" t="s">
        <v>474</v>
      </c>
      <c r="B50" s="20"/>
      <c r="D50" s="52"/>
    </row>
    <row r="51" customFormat="false" ht="12.75" hidden="false" customHeight="false" outlineLevel="0" collapsed="false">
      <c r="B51" s="7"/>
      <c r="D51" s="52"/>
    </row>
    <row r="52" customFormat="false" ht="12.75" hidden="false" customHeight="false" outlineLevel="0" collapsed="false">
      <c r="B52" s="7"/>
    </row>
    <row r="53" customFormat="false" ht="12.75" hidden="false" customHeight="false" outlineLevel="0" collapsed="false">
      <c r="B53" s="7"/>
    </row>
    <row r="54" customFormat="false" ht="12.75" hidden="false" customHeight="false" outlineLevel="0" collapsed="false">
      <c r="B54" s="7"/>
    </row>
    <row r="55" customFormat="false" ht="12.75" hidden="false" customHeight="false" outlineLevel="0" collapsed="false">
      <c r="B55" s="12"/>
    </row>
    <row r="56" customFormat="false" ht="12.75" hidden="false" customHeight="false" outlineLevel="0" collapsed="false">
      <c r="A56" s="3" t="s">
        <v>429</v>
      </c>
      <c r="B56" s="20" t="s">
        <v>490</v>
      </c>
    </row>
    <row r="57" customFormat="false" ht="12.75" hidden="false" customHeight="false" outlineLevel="0" collapsed="false">
      <c r="B57" s="7"/>
    </row>
    <row r="58" customFormat="false" ht="12.75" hidden="false" customHeight="false" outlineLevel="0" collapsed="false">
      <c r="B58" s="7"/>
    </row>
    <row r="59" customFormat="false" ht="12.75" hidden="false" customHeight="false" outlineLevel="0" collapsed="false">
      <c r="B59" s="7"/>
    </row>
    <row r="60" customFormat="false" ht="12.75" hidden="false" customHeight="false" outlineLevel="0" collapsed="false">
      <c r="B60" s="7"/>
    </row>
    <row r="61" customFormat="false" ht="12.75" hidden="false" customHeight="false" outlineLevel="0" collapsed="false">
      <c r="B61" s="7"/>
    </row>
    <row r="62" customFormat="false" ht="12.75" hidden="false" customHeight="false" outlineLevel="0" collapsed="false">
      <c r="B62" s="7" t="s">
        <v>491</v>
      </c>
    </row>
    <row r="63" customFormat="false" ht="12.75" hidden="false" customHeight="false" outlineLevel="0" collapsed="false">
      <c r="B63" s="7"/>
    </row>
    <row r="64" customFormat="false" ht="12.75" hidden="false" customHeight="false" outlineLevel="0" collapsed="false">
      <c r="B64" s="7"/>
    </row>
    <row r="65" customFormat="false" ht="12.75" hidden="false" customHeight="false" outlineLevel="0" collapsed="false">
      <c r="B65" s="7"/>
    </row>
    <row r="66" customFormat="false" ht="12.75" hidden="false" customHeight="false" outlineLevel="0" collapsed="false">
      <c r="B66" s="7"/>
    </row>
    <row r="67" customFormat="false" ht="12.75" hidden="false" customHeight="false" outlineLevel="0" collapsed="false">
      <c r="B67" s="7"/>
    </row>
    <row r="68" customFormat="false" ht="12.75" hidden="false" customHeight="false" outlineLevel="0" collapsed="false">
      <c r="B68" s="7" t="s">
        <v>492</v>
      </c>
    </row>
    <row r="69" customFormat="false" ht="12.75" hidden="false" customHeight="false" outlineLevel="0" collapsed="false">
      <c r="B69" s="7"/>
    </row>
    <row r="70" customFormat="false" ht="12.75" hidden="false" customHeight="false" outlineLevel="0" collapsed="false">
      <c r="B70" s="7"/>
    </row>
    <row r="71" customFormat="false" ht="12.75" hidden="false" customHeight="false" outlineLevel="0" collapsed="false">
      <c r="B71" s="7"/>
    </row>
    <row r="72" customFormat="false" ht="12.75" hidden="false" customHeight="false" outlineLevel="0" collapsed="false">
      <c r="B72" s="7"/>
    </row>
    <row r="73" customFormat="false" ht="12.75" hidden="false" customHeight="false" outlineLevel="0" collapsed="false">
      <c r="B73" s="7"/>
    </row>
    <row r="74" customFormat="false" ht="12.75" hidden="false" customHeight="false" outlineLevel="0" collapsed="false">
      <c r="B74" s="7" t="s">
        <v>493</v>
      </c>
    </row>
    <row r="75" customFormat="false" ht="12.75" hidden="false" customHeight="false" outlineLevel="0" collapsed="false">
      <c r="B75" s="7"/>
    </row>
    <row r="76" customFormat="false" ht="12.75" hidden="false" customHeight="false" outlineLevel="0" collapsed="false">
      <c r="B76" s="7"/>
    </row>
    <row r="77" customFormat="false" ht="12.75" hidden="false" customHeight="false" outlineLevel="0" collapsed="false">
      <c r="B77" s="7"/>
    </row>
    <row r="78" customFormat="false" ht="12.75" hidden="false" customHeight="false" outlineLevel="0" collapsed="false">
      <c r="B78" s="7"/>
      <c r="E78" s="6" t="s">
        <v>494</v>
      </c>
    </row>
    <row r="79" customFormat="false" ht="12.75" hidden="false" customHeight="false" outlineLevel="0" collapsed="false">
      <c r="B79" s="12"/>
      <c r="E79" s="28" t="s">
        <v>495</v>
      </c>
    </row>
    <row r="80" customFormat="false" ht="12.75" hidden="false" customHeight="false" outlineLevel="0" collapsed="false">
      <c r="A80" s="3" t="s">
        <v>496</v>
      </c>
      <c r="B80" s="20" t="s">
        <v>438</v>
      </c>
      <c r="D80" s="3" t="s">
        <v>438</v>
      </c>
      <c r="E80" s="6" t="s">
        <v>230</v>
      </c>
    </row>
    <row r="81" customFormat="false" ht="12.75" hidden="false" customHeight="false" outlineLevel="0" collapsed="false">
      <c r="B81" s="7" t="s">
        <v>420</v>
      </c>
      <c r="D81" s="3" t="s">
        <v>420</v>
      </c>
      <c r="E81" s="24" t="s">
        <v>497</v>
      </c>
    </row>
    <row r="82" customFormat="false" ht="12.75" hidden="false" customHeight="false" outlineLevel="0" collapsed="false">
      <c r="B82" s="7" t="s">
        <v>431</v>
      </c>
      <c r="D82" s="3" t="s">
        <v>431</v>
      </c>
      <c r="E82" s="7" t="s">
        <v>442</v>
      </c>
    </row>
    <row r="83" customFormat="false" ht="12.75" hidden="false" customHeight="false" outlineLevel="0" collapsed="false">
      <c r="B83" s="7" t="s">
        <v>356</v>
      </c>
      <c r="D83" s="3" t="s">
        <v>356</v>
      </c>
      <c r="E83" s="24" t="s">
        <v>264</v>
      </c>
    </row>
    <row r="84" customFormat="false" ht="12.75" hidden="false" customHeight="false" outlineLevel="0" collapsed="false">
      <c r="B84" s="7" t="s">
        <v>404</v>
      </c>
      <c r="D84" s="3" t="s">
        <v>404</v>
      </c>
      <c r="E84" s="24" t="s">
        <v>321</v>
      </c>
    </row>
    <row r="85" customFormat="false" ht="12.75" hidden="false" customHeight="false" outlineLevel="0" collapsed="false">
      <c r="B85" s="7" t="s">
        <v>414</v>
      </c>
      <c r="D85" s="3" t="s">
        <v>414</v>
      </c>
      <c r="E85" s="24" t="s">
        <v>448</v>
      </c>
    </row>
    <row r="86" customFormat="false" ht="12.75" hidden="false" customHeight="false" outlineLevel="0" collapsed="false">
      <c r="B86" s="7"/>
      <c r="E86" s="24"/>
    </row>
    <row r="87" customFormat="false" ht="12.75" hidden="false" customHeight="false" outlineLevel="0" collapsed="false">
      <c r="B87" s="12"/>
      <c r="E87" s="28"/>
    </row>
    <row r="88" customFormat="false" ht="12.75" hidden="false" customHeight="false" outlineLevel="0" collapsed="false">
      <c r="A88" s="3" t="s">
        <v>498</v>
      </c>
      <c r="B88" s="20" t="s">
        <v>422</v>
      </c>
      <c r="D88" s="3" t="s">
        <v>422</v>
      </c>
      <c r="E88" s="8"/>
    </row>
    <row r="89" customFormat="false" ht="12.75" hidden="false" customHeight="false" outlineLevel="0" collapsed="false">
      <c r="B89" s="7" t="s">
        <v>284</v>
      </c>
      <c r="D89" s="3" t="s">
        <v>284</v>
      </c>
    </row>
    <row r="90" customFormat="false" ht="12.75" hidden="false" customHeight="false" outlineLevel="0" collapsed="false">
      <c r="B90" s="7" t="s">
        <v>236</v>
      </c>
      <c r="D90" s="3" t="s">
        <v>236</v>
      </c>
    </row>
    <row r="91" customFormat="false" ht="12.75" hidden="false" customHeight="false" outlineLevel="0" collapsed="false">
      <c r="B91" s="7" t="s">
        <v>439</v>
      </c>
      <c r="D91" s="3" t="s">
        <v>439</v>
      </c>
    </row>
    <row r="92" customFormat="false" ht="12.75" hidden="false" customHeight="false" outlineLevel="0" collapsed="false">
      <c r="B92" s="7" t="s">
        <v>415</v>
      </c>
      <c r="D92" s="3" t="s">
        <v>415</v>
      </c>
    </row>
    <row r="93" customFormat="false" ht="12.75" hidden="false" customHeight="false" outlineLevel="0" collapsed="false">
      <c r="B93" s="7" t="s">
        <v>446</v>
      </c>
      <c r="D93" s="3" t="s">
        <v>446</v>
      </c>
    </row>
    <row r="94" customFormat="false" ht="12.75" hidden="false" customHeight="false" outlineLevel="0" collapsed="false">
      <c r="B94" s="7"/>
    </row>
    <row r="95" customFormat="false" ht="12.75" hidden="false" customHeight="false" outlineLevel="0" collapsed="false">
      <c r="B95" s="12"/>
    </row>
    <row r="96" customFormat="false" ht="12.75" hidden="false" customHeight="false" outlineLevel="0" collapsed="false">
      <c r="A96" s="3" t="s">
        <v>499</v>
      </c>
      <c r="B96" s="20" t="s">
        <v>158</v>
      </c>
      <c r="D96" s="3" t="s">
        <v>158</v>
      </c>
    </row>
    <row r="97" customFormat="false" ht="12.75" hidden="false" customHeight="false" outlineLevel="0" collapsed="false">
      <c r="B97" s="7" t="s">
        <v>441</v>
      </c>
      <c r="D97" s="3" t="s">
        <v>441</v>
      </c>
    </row>
    <row r="98" customFormat="false" ht="12.75" hidden="false" customHeight="false" outlineLevel="0" collapsed="false">
      <c r="B98" s="7" t="s">
        <v>323</v>
      </c>
      <c r="D98" s="3" t="s">
        <v>323</v>
      </c>
    </row>
    <row r="99" customFormat="false" ht="12.75" hidden="false" customHeight="false" outlineLevel="0" collapsed="false">
      <c r="B99" s="7" t="s">
        <v>435</v>
      </c>
      <c r="D99" s="3" t="s">
        <v>435</v>
      </c>
    </row>
    <row r="100" customFormat="false" ht="12.75" hidden="false" customHeight="false" outlineLevel="0" collapsed="false">
      <c r="B100" s="7" t="s">
        <v>440</v>
      </c>
      <c r="D100" s="3" t="s">
        <v>440</v>
      </c>
    </row>
    <row r="101" customFormat="false" ht="12.75" hidden="false" customHeight="false" outlineLevel="0" collapsed="false">
      <c r="B101" s="7" t="s">
        <v>407</v>
      </c>
      <c r="D101" s="3" t="s">
        <v>407</v>
      </c>
    </row>
    <row r="102" customFormat="false" ht="12.75" hidden="false" customHeight="false" outlineLevel="0" collapsed="false">
      <c r="B102" s="7"/>
    </row>
    <row r="103" customFormat="false" ht="12.75" hidden="false" customHeight="false" outlineLevel="0" collapsed="false">
      <c r="B103" s="12"/>
    </row>
    <row r="104" customFormat="false" ht="12.75" hidden="false" customHeight="false" outlineLevel="0" collapsed="false">
      <c r="A104" s="3" t="s">
        <v>500</v>
      </c>
      <c r="B104" s="20" t="s">
        <v>230</v>
      </c>
      <c r="D104" s="3" t="s">
        <v>230</v>
      </c>
    </row>
    <row r="105" customFormat="false" ht="12.75" hidden="false" customHeight="false" outlineLevel="0" collapsed="false">
      <c r="B105" s="7" t="s">
        <v>497</v>
      </c>
      <c r="D105" s="3" t="s">
        <v>497</v>
      </c>
    </row>
    <row r="106" customFormat="false" ht="12.75" hidden="false" customHeight="false" outlineLevel="0" collapsed="false">
      <c r="B106" s="7" t="s">
        <v>442</v>
      </c>
      <c r="D106" s="3" t="s">
        <v>442</v>
      </c>
    </row>
    <row r="107" customFormat="false" ht="12.75" hidden="false" customHeight="false" outlineLevel="0" collapsed="false">
      <c r="B107" s="7" t="s">
        <v>264</v>
      </c>
      <c r="D107" s="3" t="s">
        <v>264</v>
      </c>
    </row>
    <row r="108" customFormat="false" ht="12.75" hidden="false" customHeight="false" outlineLevel="0" collapsed="false">
      <c r="B108" s="7" t="s">
        <v>321</v>
      </c>
      <c r="D108" s="3" t="s">
        <v>321</v>
      </c>
    </row>
    <row r="109" customFormat="false" ht="12.75" hidden="false" customHeight="false" outlineLevel="0" collapsed="false">
      <c r="B109" s="7" t="s">
        <v>448</v>
      </c>
      <c r="D109" s="3" t="s">
        <v>448</v>
      </c>
    </row>
    <row r="110" customFormat="false" ht="12.75" hidden="false" customHeight="false" outlineLevel="0" collapsed="false">
      <c r="B110" s="7"/>
    </row>
    <row r="111" customFormat="false" ht="12.75" hidden="false" customHeight="false" outlineLevel="0" collapsed="false">
      <c r="B111"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3T10:40:20Z</dcterms:created>
  <dc:creator>Daniel.j</dc:creator>
  <dc:description/>
  <dc:language>en-US</dc:language>
  <cp:lastModifiedBy>dp</cp:lastModifiedBy>
  <dcterms:modified xsi:type="dcterms:W3CDTF">2010-03-08T18:51:16Z</dcterms:modified>
  <cp:revision>0</cp:revision>
  <dc:subject/>
  <dc:title/>
</cp:coreProperties>
</file>