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rs" sheetId="1" state="visible" r:id="rId2"/>
    <sheet name="St Marc" sheetId="2" state="visible" r:id="rId3"/>
    <sheet name="Simulation" sheetId="3" state="visible" r:id="rId4"/>
  </sheets>
  <externalReferences>
    <externalReference r:id="rId5"/>
  </externalReferences>
  <definedNames>
    <definedName function="false" hidden="false" localSheetId="0" name="_xlnm.Print_Area" vbProcedure="false">Angers!$A$1:$T$41</definedName>
    <definedName function="false" hidden="false" localSheetId="1" name="_xlnm.Print_Area" vbProcedure="false">'St Marc'!$A$1:$U$41</definedName>
    <definedName function="false" hidden="false" name="demi_vie" vbProcedure="false">Simulation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Etude de la décroissance des descendants du Radon 222</t>
  </si>
  <si>
    <t xml:space="preserve">Prélèvement de poussières dans une cave du Lycée David d'Angers le 16 Mai 2002</t>
  </si>
  <si>
    <t xml:space="preserve">Prélèvement de poussières pendant 20 mn</t>
  </si>
  <si>
    <t xml:space="preserve">Avec le CRAB on a compté le nombre de désintégrations pendant 10 s. </t>
  </si>
  <si>
    <t xml:space="preserve">Pour chaque valeur de t on a fait 10 comptages et on a pris la moyenne.</t>
  </si>
  <si>
    <t xml:space="preserve">Le bruit de fond était de l'ordre de 12 désintégrations pour 10 s.</t>
  </si>
  <si>
    <t xml:space="preserve">t (mn</t>
  </si>
  <si>
    <t xml:space="preserve">Moyenne </t>
  </si>
  <si>
    <t xml:space="preserve">t(mn)</t>
  </si>
  <si>
    <t xml:space="preserve">A</t>
  </si>
  <si>
    <t xml:space="preserve">Prélèvement de poussières dans une cave d'un particulier à Saint Marc sur Mer le 19 Mai 2002</t>
  </si>
  <si>
    <t xml:space="preserve">Prélèvement de poussières pendant 1H</t>
  </si>
  <si>
    <t xml:space="preserve">Le bruit de fond était de l'ordre de 10 désintégrations pour 10 s.</t>
  </si>
  <si>
    <t xml:space="preserve">Demi-v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6.5"/>
      <color rgb="FF000000"/>
      <name val="Arial"/>
      <family val="2"/>
    </font>
    <font>
      <sz val="16.25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écroissance radio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52402111977"/>
          <c:y val="0.229672821509556"/>
          <c:w val="0.698206910972869"/>
          <c:h val="0.742684375337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bre de désintégrations"</c:f>
              <c:strCache>
                <c:ptCount val="1"/>
                <c:pt idx="0">
                  <c:v>Nombre de désintégra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[1]Angers!$A$23:$A$41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[1]Angers!$B$23:$B$41</c:f>
              <c:numCache>
                <c:formatCode>General</c:formatCode>
                <c:ptCount val="19"/>
                <c:pt idx="0">
                  <c:v>516.2</c:v>
                </c:pt>
                <c:pt idx="1">
                  <c:v>464.5</c:v>
                </c:pt>
                <c:pt idx="2">
                  <c:v>411.8</c:v>
                </c:pt>
                <c:pt idx="3">
                  <c:v>369.5</c:v>
                </c:pt>
                <c:pt idx="4">
                  <c:v>310.2</c:v>
                </c:pt>
                <c:pt idx="5">
                  <c:v>261.9</c:v>
                </c:pt>
                <c:pt idx="6">
                  <c:v>219.3</c:v>
                </c:pt>
                <c:pt idx="7">
                  <c:v>197.1</c:v>
                </c:pt>
                <c:pt idx="8">
                  <c:v>153</c:v>
                </c:pt>
                <c:pt idx="9">
                  <c:v>131</c:v>
                </c:pt>
                <c:pt idx="10">
                  <c:v>108.1</c:v>
                </c:pt>
                <c:pt idx="11">
                  <c:v>91.6</c:v>
                </c:pt>
                <c:pt idx="12">
                  <c:v>73.7</c:v>
                </c:pt>
                <c:pt idx="13">
                  <c:v>66.2</c:v>
                </c:pt>
                <c:pt idx="14">
                  <c:v>54.7</c:v>
                </c:pt>
                <c:pt idx="15">
                  <c:v>51.6</c:v>
                </c:pt>
                <c:pt idx="16">
                  <c:v>39.7</c:v>
                </c:pt>
                <c:pt idx="17">
                  <c:v>36.7</c:v>
                </c:pt>
                <c:pt idx="18">
                  <c:v>33.9</c:v>
                </c:pt>
              </c:numCache>
            </c:numRef>
          </c:yVal>
          <c:smooth val="0"/>
        </c:ser>
        <c:axId val="54407169"/>
        <c:axId val="70212436"/>
      </c:scatterChart>
      <c:valAx>
        <c:axId val="5440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2436"/>
        <c:crossesAt val="0"/>
        <c:crossBetween val="midCat"/>
      </c:valAx>
      <c:valAx>
        <c:axId val="7021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083799466778"/>
          <c:y val="0.22924090271029"/>
          <c:w val="0.267395054629097"/>
          <c:h val="0.57898715041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écroissance radio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4508183439"/>
          <c:y val="0.229648024184841"/>
          <c:w val="0.697509857937665"/>
          <c:h val="0.742604189160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bre de désintégrations"</c:f>
              <c:strCache>
                <c:ptCount val="1"/>
                <c:pt idx="0">
                  <c:v>Nombre de désintégra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St Marc'!$A$23:$A$41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St Marc'!$B$23:$B$41</c:f>
              <c:numCache>
                <c:formatCode>General</c:formatCode>
                <c:ptCount val="19"/>
                <c:pt idx="0">
                  <c:v>90.1</c:v>
                </c:pt>
                <c:pt idx="1">
                  <c:v>75.6</c:v>
                </c:pt>
                <c:pt idx="2">
                  <c:v>69.5</c:v>
                </c:pt>
                <c:pt idx="3">
                  <c:v>62.8</c:v>
                </c:pt>
                <c:pt idx="4">
                  <c:v>52.9</c:v>
                </c:pt>
                <c:pt idx="5">
                  <c:v>46.1</c:v>
                </c:pt>
                <c:pt idx="6">
                  <c:v>40.9</c:v>
                </c:pt>
                <c:pt idx="7">
                  <c:v>33.1</c:v>
                </c:pt>
                <c:pt idx="8">
                  <c:v>30.1</c:v>
                </c:pt>
                <c:pt idx="9">
                  <c:v>27</c:v>
                </c:pt>
                <c:pt idx="10">
                  <c:v>24.7</c:v>
                </c:pt>
                <c:pt idx="11">
                  <c:v>20.6</c:v>
                </c:pt>
                <c:pt idx="12">
                  <c:v>18.4</c:v>
                </c:pt>
                <c:pt idx="13">
                  <c:v>18</c:v>
                </c:pt>
                <c:pt idx="14">
                  <c:v>17.1</c:v>
                </c:pt>
                <c:pt idx="15">
                  <c:v>15.8</c:v>
                </c:pt>
                <c:pt idx="16">
                  <c:v>15.3</c:v>
                </c:pt>
              </c:numCache>
            </c:numRef>
          </c:yVal>
          <c:smooth val="0"/>
        </c:ser>
        <c:axId val="49651502"/>
        <c:axId val="94650407"/>
      </c:scatterChart>
      <c:valAx>
        <c:axId val="49651502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0407"/>
        <c:crossesAt val="0"/>
        <c:crossBetween val="midCat"/>
        <c:majorUnit val="50"/>
      </c:valAx>
      <c:valAx>
        <c:axId val="9465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570896127046"/>
          <c:y val="0.229216152019002"/>
          <c:w val="0.276292335115865"/>
          <c:h val="0.578924638307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B$3:$B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imulation!$C$3:$C$32</c:f>
              <c:numCache>
                <c:formatCode>General</c:formatCode>
                <c:ptCount val="30"/>
                <c:pt idx="0">
                  <c:v>0.933032991536807</c:v>
                </c:pt>
                <c:pt idx="1">
                  <c:v>0.870550563296124</c:v>
                </c:pt>
                <c:pt idx="2">
                  <c:v>0.812252396356236</c:v>
                </c:pt>
                <c:pt idx="3">
                  <c:v>0.757858283255199</c:v>
                </c:pt>
                <c:pt idx="4">
                  <c:v>0.707106781186548</c:v>
                </c:pt>
                <c:pt idx="5">
                  <c:v>0.659753955386447</c:v>
                </c:pt>
                <c:pt idx="6">
                  <c:v>0.615572206672458</c:v>
                </c:pt>
                <c:pt idx="7">
                  <c:v>0.574349177498518</c:v>
                </c:pt>
                <c:pt idx="8">
                  <c:v>0.535886731268147</c:v>
                </c:pt>
                <c:pt idx="9">
                  <c:v>0.5</c:v>
                </c:pt>
                <c:pt idx="10">
                  <c:v>0.466516495768404</c:v>
                </c:pt>
                <c:pt idx="11">
                  <c:v>0.435275281648062</c:v>
                </c:pt>
                <c:pt idx="12">
                  <c:v>0.406126198178118</c:v>
                </c:pt>
                <c:pt idx="13">
                  <c:v>0.3789291416276</c:v>
                </c:pt>
                <c:pt idx="14">
                  <c:v>0.353553390593274</c:v>
                </c:pt>
                <c:pt idx="15">
                  <c:v>0.329876977693224</c:v>
                </c:pt>
                <c:pt idx="16">
                  <c:v>0.307786103336229</c:v>
                </c:pt>
                <c:pt idx="17">
                  <c:v>0.287174588749259</c:v>
                </c:pt>
                <c:pt idx="18">
                  <c:v>0.267943365634073</c:v>
                </c:pt>
                <c:pt idx="19">
                  <c:v>0.25</c:v>
                </c:pt>
                <c:pt idx="20">
                  <c:v>0.233258247884202</c:v>
                </c:pt>
                <c:pt idx="21">
                  <c:v>0.217637640824031</c:v>
                </c:pt>
                <c:pt idx="22">
                  <c:v>0.203063099089059</c:v>
                </c:pt>
                <c:pt idx="23">
                  <c:v>0.1894645708138</c:v>
                </c:pt>
                <c:pt idx="24">
                  <c:v>0.176776695296637</c:v>
                </c:pt>
                <c:pt idx="25">
                  <c:v>0.164938488846612</c:v>
                </c:pt>
                <c:pt idx="26">
                  <c:v>0.153893051668115</c:v>
                </c:pt>
                <c:pt idx="27">
                  <c:v>0.143587294374629</c:v>
                </c:pt>
                <c:pt idx="28">
                  <c:v>0.133971682817037</c:v>
                </c:pt>
                <c:pt idx="29">
                  <c:v>0.125</c:v>
                </c:pt>
              </c:numCache>
            </c:numRef>
          </c:yVal>
          <c:smooth val="0"/>
        </c:ser>
        <c:axId val="41259137"/>
        <c:axId val="76296144"/>
      </c:scatterChart>
      <c:valAx>
        <c:axId val="4125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96144"/>
        <c:crossesAt val="0"/>
        <c:crossBetween val="midCat"/>
      </c:valAx>
      <c:valAx>
        <c:axId val="7629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59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0</xdr:row>
      <xdr:rowOff>19080</xdr:rowOff>
    </xdr:from>
    <xdr:to>
      <xdr:col>19</xdr:col>
      <xdr:colOff>433080</xdr:colOff>
      <xdr:row>40</xdr:row>
      <xdr:rowOff>75960</xdr:rowOff>
    </xdr:to>
    <xdr:graphicFrame>
      <xdr:nvGraphicFramePr>
        <xdr:cNvPr id="0" name="Chart 2"/>
        <xdr:cNvGraphicFramePr/>
      </xdr:nvGraphicFramePr>
      <xdr:xfrm>
        <a:off x="1819800" y="3581280"/>
        <a:ext cx="68860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0</xdr:row>
      <xdr:rowOff>18720</xdr:rowOff>
    </xdr:from>
    <xdr:to>
      <xdr:col>19</xdr:col>
      <xdr:colOff>433080</xdr:colOff>
      <xdr:row>40</xdr:row>
      <xdr:rowOff>75960</xdr:rowOff>
    </xdr:to>
    <xdr:graphicFrame>
      <xdr:nvGraphicFramePr>
        <xdr:cNvPr id="1" name="Chart 14"/>
        <xdr:cNvGraphicFramePr/>
      </xdr:nvGraphicFramePr>
      <xdr:xfrm>
        <a:off x="1819800" y="3552480"/>
        <a:ext cx="6664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6</xdr:row>
      <xdr:rowOff>18720</xdr:rowOff>
    </xdr:from>
    <xdr:to>
      <xdr:col>10</xdr:col>
      <xdr:colOff>98280</xdr:colOff>
      <xdr:row>22</xdr:row>
      <xdr:rowOff>152640</xdr:rowOff>
    </xdr:to>
    <xdr:graphicFrame>
      <xdr:nvGraphicFramePr>
        <xdr:cNvPr id="2" name="Chart 2"/>
        <xdr:cNvGraphicFramePr/>
      </xdr:nvGraphicFramePr>
      <xdr:xfrm>
        <a:off x="3262680" y="990360"/>
        <a:ext cx="4627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ioactivit&#233;(Anger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gers"/>
      <sheetName val="Simulation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5.99"/>
    <col collapsed="false" customWidth="true" hidden="false" outlineLevel="0" max="5" min="4" style="0" width="5.71"/>
    <col collapsed="false" customWidth="true" hidden="false" outlineLevel="0" max="7" min="6" style="0" width="5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C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4"/>
      <c r="F4" s="4"/>
      <c r="G4" s="4"/>
      <c r="H4" s="4"/>
      <c r="I4" s="4"/>
      <c r="J4" s="6"/>
    </row>
    <row r="5" customFormat="false" ht="15.75" hidden="false" customHeight="false" outlineLevel="0" collapsed="false">
      <c r="A5" s="4" t="s">
        <v>4</v>
      </c>
      <c r="B5" s="4"/>
      <c r="C5" s="4"/>
      <c r="D5" s="5"/>
      <c r="E5" s="4"/>
      <c r="F5" s="4"/>
      <c r="G5" s="4"/>
      <c r="H5" s="4"/>
      <c r="I5" s="4"/>
      <c r="J5" s="6"/>
    </row>
    <row r="6" customFormat="false" ht="15.75" hidden="false" customHeight="false" outlineLevel="0" collapsed="false">
      <c r="A6" s="4" t="s">
        <v>5</v>
      </c>
      <c r="B6" s="4"/>
      <c r="C6" s="4"/>
      <c r="D6" s="5"/>
      <c r="E6" s="4"/>
      <c r="F6" s="4"/>
      <c r="G6" s="4"/>
      <c r="H6" s="4"/>
      <c r="I6" s="4"/>
      <c r="J6" s="6"/>
    </row>
    <row r="7" customFormat="false" ht="12.75" hidden="false" customHeight="false" outlineLevel="0" collapsed="false">
      <c r="A7" s="7" t="s">
        <v>6</v>
      </c>
      <c r="B7" s="8" t="n">
        <v>0</v>
      </c>
      <c r="C7" s="8" t="n">
        <v>10</v>
      </c>
      <c r="D7" s="8" t="n">
        <v>20</v>
      </c>
      <c r="E7" s="8" t="n">
        <v>30</v>
      </c>
      <c r="F7" s="8" t="n">
        <v>40</v>
      </c>
      <c r="G7" s="8" t="n">
        <v>50</v>
      </c>
      <c r="H7" s="8" t="n">
        <v>60</v>
      </c>
      <c r="I7" s="8" t="n">
        <v>70</v>
      </c>
      <c r="J7" s="8" t="n">
        <v>80</v>
      </c>
      <c r="K7" s="8" t="n">
        <v>90</v>
      </c>
      <c r="L7" s="8" t="n">
        <v>100</v>
      </c>
      <c r="M7" s="8" t="n">
        <v>110</v>
      </c>
      <c r="N7" s="8" t="n">
        <v>120</v>
      </c>
      <c r="O7" s="8" t="n">
        <v>130</v>
      </c>
      <c r="P7" s="8" t="n">
        <v>140</v>
      </c>
      <c r="Q7" s="8" t="n">
        <v>150</v>
      </c>
      <c r="R7" s="8" t="n">
        <v>160</v>
      </c>
      <c r="S7" s="8" t="n">
        <v>170</v>
      </c>
      <c r="T7" s="8" t="n">
        <v>18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8"/>
      <c r="B9" s="8" t="n">
        <v>528</v>
      </c>
      <c r="C9" s="8" t="n">
        <v>484</v>
      </c>
      <c r="D9" s="8" t="n">
        <v>419</v>
      </c>
      <c r="E9" s="8" t="n">
        <v>368</v>
      </c>
      <c r="F9" s="8" t="n">
        <v>299</v>
      </c>
      <c r="G9" s="8" t="n">
        <v>225</v>
      </c>
      <c r="H9" s="8" t="n">
        <v>229</v>
      </c>
      <c r="I9" s="8" t="n">
        <v>174</v>
      </c>
      <c r="J9" s="8" t="n">
        <v>173</v>
      </c>
      <c r="K9" s="8" t="n">
        <v>116</v>
      </c>
      <c r="L9" s="8" t="n">
        <v>118</v>
      </c>
      <c r="M9" s="8" t="n">
        <v>100</v>
      </c>
      <c r="N9" s="8" t="n">
        <v>96</v>
      </c>
      <c r="O9" s="8" t="n">
        <v>77</v>
      </c>
      <c r="P9" s="8" t="n">
        <v>59</v>
      </c>
      <c r="Q9" s="8" t="n">
        <v>41</v>
      </c>
      <c r="R9" s="8" t="n">
        <v>46</v>
      </c>
      <c r="S9" s="8" t="n">
        <v>38</v>
      </c>
      <c r="T9" s="8" t="n">
        <v>25</v>
      </c>
    </row>
    <row r="10" customFormat="false" ht="12.75" hidden="false" customHeight="false" outlineLevel="0" collapsed="false">
      <c r="A10" s="8"/>
      <c r="B10" s="8" t="n">
        <v>504</v>
      </c>
      <c r="C10" s="8" t="n">
        <v>471</v>
      </c>
      <c r="D10" s="8" t="n">
        <v>366</v>
      </c>
      <c r="E10" s="8" t="n">
        <v>355</v>
      </c>
      <c r="F10" s="8" t="n">
        <v>321</v>
      </c>
      <c r="G10" s="8" t="n">
        <v>266</v>
      </c>
      <c r="H10" s="8" t="n">
        <v>205</v>
      </c>
      <c r="I10" s="8" t="n">
        <v>184</v>
      </c>
      <c r="J10" s="8" t="n">
        <v>170</v>
      </c>
      <c r="K10" s="8" t="n">
        <v>146</v>
      </c>
      <c r="L10" s="8" t="n">
        <v>122</v>
      </c>
      <c r="M10" s="8" t="n">
        <v>82</v>
      </c>
      <c r="N10" s="8" t="n">
        <v>69</v>
      </c>
      <c r="O10" s="8" t="n">
        <v>74</v>
      </c>
      <c r="P10" s="8" t="n">
        <v>51</v>
      </c>
      <c r="Q10" s="8" t="n">
        <v>50</v>
      </c>
      <c r="R10" s="8" t="n">
        <v>30</v>
      </c>
      <c r="S10" s="8" t="n">
        <v>39</v>
      </c>
      <c r="T10" s="8" t="n">
        <v>38</v>
      </c>
    </row>
    <row r="11" customFormat="false" ht="12.75" hidden="false" customHeight="false" outlineLevel="0" collapsed="false">
      <c r="A11" s="8"/>
      <c r="B11" s="8" t="n">
        <v>560</v>
      </c>
      <c r="C11" s="8" t="n">
        <v>489</v>
      </c>
      <c r="D11" s="8" t="n">
        <v>446</v>
      </c>
      <c r="E11" s="8" t="n">
        <v>404</v>
      </c>
      <c r="F11" s="8" t="n">
        <v>337</v>
      </c>
      <c r="G11" s="8" t="n">
        <v>277</v>
      </c>
      <c r="H11" s="8" t="n">
        <v>228</v>
      </c>
      <c r="I11" s="8" t="n">
        <v>227</v>
      </c>
      <c r="J11" s="8" t="n">
        <v>153</v>
      </c>
      <c r="K11" s="8" t="n">
        <v>121</v>
      </c>
      <c r="L11" s="8" t="n">
        <v>95</v>
      </c>
      <c r="M11" s="8" t="n">
        <v>88</v>
      </c>
      <c r="N11" s="8" t="n">
        <v>83</v>
      </c>
      <c r="O11" s="8" t="n">
        <v>65</v>
      </c>
      <c r="P11" s="8" t="n">
        <v>54</v>
      </c>
      <c r="Q11" s="8" t="n">
        <v>59</v>
      </c>
      <c r="R11" s="8" t="n">
        <v>44</v>
      </c>
      <c r="S11" s="8" t="n">
        <v>38</v>
      </c>
      <c r="T11" s="8" t="n">
        <v>27</v>
      </c>
    </row>
    <row r="12" customFormat="false" ht="12.75" hidden="false" customHeight="false" outlineLevel="0" collapsed="false">
      <c r="A12" s="8"/>
      <c r="B12" s="8" t="n">
        <v>544</v>
      </c>
      <c r="C12" s="8" t="n">
        <v>479</v>
      </c>
      <c r="D12" s="8" t="n">
        <v>400</v>
      </c>
      <c r="E12" s="8" t="n">
        <v>382</v>
      </c>
      <c r="F12" s="8" t="n">
        <v>312</v>
      </c>
      <c r="G12" s="8" t="n">
        <v>268</v>
      </c>
      <c r="H12" s="8" t="n">
        <v>201</v>
      </c>
      <c r="I12" s="8" t="n">
        <v>297</v>
      </c>
      <c r="J12" s="8" t="n">
        <v>172</v>
      </c>
      <c r="K12" s="8" t="n">
        <v>141</v>
      </c>
      <c r="L12" s="8" t="n">
        <v>108</v>
      </c>
      <c r="M12" s="8" t="n">
        <v>93</v>
      </c>
      <c r="N12" s="8" t="n">
        <v>76</v>
      </c>
      <c r="O12" s="8" t="n">
        <v>71</v>
      </c>
      <c r="P12" s="8" t="n">
        <v>54</v>
      </c>
      <c r="Q12" s="8" t="n">
        <v>60</v>
      </c>
      <c r="R12" s="8" t="n">
        <v>40</v>
      </c>
      <c r="S12" s="8" t="n">
        <v>35</v>
      </c>
      <c r="T12" s="8" t="n">
        <v>41</v>
      </c>
    </row>
    <row r="13" customFormat="false" ht="12.75" hidden="false" customHeight="false" outlineLevel="0" collapsed="false">
      <c r="A13" s="8"/>
      <c r="B13" s="8" t="n">
        <v>525</v>
      </c>
      <c r="C13" s="8" t="n">
        <v>457</v>
      </c>
      <c r="D13" s="8" t="n">
        <v>413</v>
      </c>
      <c r="E13" s="8" t="n">
        <v>359</v>
      </c>
      <c r="F13" s="8" t="n">
        <v>277</v>
      </c>
      <c r="G13" s="8" t="n">
        <v>267</v>
      </c>
      <c r="H13" s="8" t="n">
        <v>229</v>
      </c>
      <c r="I13" s="8" t="n">
        <v>173</v>
      </c>
      <c r="J13" s="8" t="n">
        <v>150</v>
      </c>
      <c r="K13" s="8" t="n">
        <v>133</v>
      </c>
      <c r="L13" s="8" t="n">
        <v>95</v>
      </c>
      <c r="M13" s="8" t="n">
        <v>91</v>
      </c>
      <c r="N13" s="8" t="n">
        <v>57</v>
      </c>
      <c r="O13" s="8" t="n">
        <v>58</v>
      </c>
      <c r="P13" s="8" t="n">
        <v>54</v>
      </c>
      <c r="Q13" s="8" t="n">
        <v>56</v>
      </c>
      <c r="R13" s="8" t="n">
        <v>41</v>
      </c>
      <c r="S13" s="8" t="n">
        <v>34</v>
      </c>
      <c r="T13" s="8" t="n">
        <v>32</v>
      </c>
    </row>
    <row r="14" customFormat="false" ht="12.75" hidden="false" customHeight="false" outlineLevel="0" collapsed="false">
      <c r="A14" s="8"/>
      <c r="B14" s="8" t="n">
        <v>513</v>
      </c>
      <c r="C14" s="8" t="n">
        <v>460</v>
      </c>
      <c r="D14" s="8" t="n">
        <v>390</v>
      </c>
      <c r="E14" s="8" t="n">
        <v>362</v>
      </c>
      <c r="F14" s="8" t="n">
        <v>306</v>
      </c>
      <c r="G14" s="8" t="n">
        <v>272</v>
      </c>
      <c r="H14" s="8" t="n">
        <v>192</v>
      </c>
      <c r="I14" s="8" t="n">
        <v>148</v>
      </c>
      <c r="J14" s="8" t="n">
        <v>154</v>
      </c>
      <c r="K14" s="8" t="n">
        <v>145</v>
      </c>
      <c r="L14" s="8" t="n">
        <v>107</v>
      </c>
      <c r="M14" s="8" t="n">
        <v>92</v>
      </c>
      <c r="N14" s="8" t="n">
        <v>71</v>
      </c>
      <c r="O14" s="8" t="n">
        <v>68</v>
      </c>
      <c r="P14" s="8" t="n">
        <v>55</v>
      </c>
      <c r="Q14" s="8" t="n">
        <v>53</v>
      </c>
      <c r="R14" s="8" t="n">
        <v>40</v>
      </c>
      <c r="S14" s="8" t="n">
        <v>35</v>
      </c>
      <c r="T14" s="8" t="n">
        <v>32</v>
      </c>
    </row>
    <row r="15" customFormat="false" ht="12.75" hidden="false" customHeight="false" outlineLevel="0" collapsed="false">
      <c r="A15" s="8"/>
      <c r="B15" s="8" t="n">
        <v>494</v>
      </c>
      <c r="C15" s="8" t="n">
        <v>458</v>
      </c>
      <c r="D15" s="8" t="n">
        <v>437</v>
      </c>
      <c r="E15" s="8" t="n">
        <v>389</v>
      </c>
      <c r="F15" s="8" t="n">
        <v>294</v>
      </c>
      <c r="G15" s="8" t="n">
        <v>261</v>
      </c>
      <c r="H15" s="8" t="n">
        <v>225</v>
      </c>
      <c r="I15" s="8" t="n">
        <v>191</v>
      </c>
      <c r="J15" s="8" t="n">
        <v>142</v>
      </c>
      <c r="K15" s="8" t="n">
        <v>122</v>
      </c>
      <c r="L15" s="8" t="n">
        <v>102</v>
      </c>
      <c r="M15" s="8" t="n">
        <v>88</v>
      </c>
      <c r="N15" s="8" t="n">
        <v>82</v>
      </c>
      <c r="O15" s="8" t="n">
        <v>61</v>
      </c>
      <c r="P15" s="8" t="n">
        <v>58</v>
      </c>
      <c r="Q15" s="8" t="n">
        <v>51</v>
      </c>
      <c r="R15" s="8" t="n">
        <v>44</v>
      </c>
      <c r="S15" s="8" t="n">
        <v>39</v>
      </c>
      <c r="T15" s="8" t="n">
        <v>39</v>
      </c>
    </row>
    <row r="16" customFormat="false" ht="12.75" hidden="false" customHeight="false" outlineLevel="0" collapsed="false">
      <c r="A16" s="8"/>
      <c r="B16" s="8" t="n">
        <v>492</v>
      </c>
      <c r="C16" s="8" t="n">
        <v>414</v>
      </c>
      <c r="D16" s="8" t="n">
        <v>398</v>
      </c>
      <c r="E16" s="8" t="n">
        <v>390</v>
      </c>
      <c r="F16" s="8" t="n">
        <v>320</v>
      </c>
      <c r="G16" s="8" t="n">
        <v>268</v>
      </c>
      <c r="H16" s="8" t="n">
        <v>214</v>
      </c>
      <c r="I16" s="8" t="n">
        <v>187</v>
      </c>
      <c r="J16" s="8" t="n">
        <v>131</v>
      </c>
      <c r="K16" s="8" t="n">
        <v>123</v>
      </c>
      <c r="L16" s="8" t="n">
        <v>114</v>
      </c>
      <c r="M16" s="8" t="n">
        <v>93</v>
      </c>
      <c r="N16" s="8" t="n">
        <v>71</v>
      </c>
      <c r="O16" s="8" t="n">
        <v>65</v>
      </c>
      <c r="P16" s="8" t="n">
        <v>57</v>
      </c>
      <c r="Q16" s="8" t="n">
        <v>54</v>
      </c>
      <c r="R16" s="8" t="n">
        <v>39</v>
      </c>
      <c r="S16" s="8" t="n">
        <v>39</v>
      </c>
      <c r="T16" s="8" t="n">
        <v>35</v>
      </c>
    </row>
    <row r="17" customFormat="false" ht="12.75" hidden="false" customHeight="false" outlineLevel="0" collapsed="false">
      <c r="A17" s="8"/>
      <c r="B17" s="8" t="n">
        <v>489</v>
      </c>
      <c r="C17" s="8" t="n">
        <v>480</v>
      </c>
      <c r="D17" s="8" t="n">
        <v>441</v>
      </c>
      <c r="E17" s="8" t="n">
        <v>354</v>
      </c>
      <c r="F17" s="8" t="n">
        <v>302</v>
      </c>
      <c r="G17" s="8" t="n">
        <v>259</v>
      </c>
      <c r="H17" s="8" t="n">
        <v>227</v>
      </c>
      <c r="I17" s="8" t="n">
        <v>207</v>
      </c>
      <c r="J17" s="8" t="n">
        <v>137</v>
      </c>
      <c r="K17" s="8" t="n">
        <v>142</v>
      </c>
      <c r="L17" s="8" t="n">
        <v>107</v>
      </c>
      <c r="M17" s="8" t="n">
        <v>104</v>
      </c>
      <c r="N17" s="8" t="n">
        <v>66</v>
      </c>
      <c r="O17" s="8" t="n">
        <v>58</v>
      </c>
      <c r="P17" s="8" t="n">
        <v>54</v>
      </c>
      <c r="Q17" s="8" t="n">
        <v>50</v>
      </c>
      <c r="R17" s="8" t="n">
        <v>42</v>
      </c>
      <c r="S17" s="8" t="n">
        <v>30</v>
      </c>
      <c r="T17" s="8" t="n">
        <v>32</v>
      </c>
    </row>
    <row r="18" customFormat="false" ht="12.75" hidden="false" customHeight="false" outlineLevel="0" collapsed="false">
      <c r="A18" s="8"/>
      <c r="B18" s="8" t="n">
        <v>513</v>
      </c>
      <c r="C18" s="8" t="n">
        <v>453</v>
      </c>
      <c r="D18" s="8" t="n">
        <v>408</v>
      </c>
      <c r="E18" s="8" t="n">
        <v>332</v>
      </c>
      <c r="F18" s="8" t="n">
        <v>334</v>
      </c>
      <c r="G18" s="8" t="n">
        <v>256</v>
      </c>
      <c r="H18" s="8" t="n">
        <v>243</v>
      </c>
      <c r="I18" s="8" t="n">
        <v>183</v>
      </c>
      <c r="J18" s="8" t="n">
        <v>148</v>
      </c>
      <c r="K18" s="8" t="n">
        <v>121</v>
      </c>
      <c r="L18" s="8" t="n">
        <v>113</v>
      </c>
      <c r="M18" s="8" t="n">
        <v>85</v>
      </c>
      <c r="N18" s="8" t="n">
        <v>66</v>
      </c>
      <c r="O18" s="8" t="n">
        <v>65</v>
      </c>
      <c r="P18" s="8" t="n">
        <v>51</v>
      </c>
      <c r="Q18" s="8" t="n">
        <v>42</v>
      </c>
      <c r="R18" s="8" t="n">
        <v>31</v>
      </c>
      <c r="S18" s="8" t="n">
        <v>40</v>
      </c>
      <c r="T18" s="8" t="n">
        <v>3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7" t="s">
        <v>7</v>
      </c>
      <c r="B20" s="8" t="n">
        <f aca="false">AVERAGE(B9:B18)</f>
        <v>516.2</v>
      </c>
      <c r="C20" s="8" t="n">
        <f aca="false">AVERAGE(C9:C18)</f>
        <v>464.5</v>
      </c>
      <c r="D20" s="8" t="n">
        <f aca="false">AVERAGE(D9:D18)</f>
        <v>411.8</v>
      </c>
      <c r="E20" s="8" t="n">
        <f aca="false">AVERAGE(E9:E18)</f>
        <v>369.5</v>
      </c>
      <c r="F20" s="8" t="n">
        <f aca="false">AVERAGE(F9:F18)</f>
        <v>310.2</v>
      </c>
      <c r="G20" s="8" t="n">
        <f aca="false">AVERAGE(G9:G18)</f>
        <v>261.9</v>
      </c>
      <c r="H20" s="8" t="n">
        <f aca="false">AVERAGE(H9:H18)</f>
        <v>219.3</v>
      </c>
      <c r="I20" s="8" t="n">
        <f aca="false">AVERAGE(I9:I18)</f>
        <v>197.1</v>
      </c>
      <c r="J20" s="9" t="n">
        <f aca="false">AVERAGE(J9:J18)</f>
        <v>153</v>
      </c>
      <c r="K20" s="9" t="n">
        <f aca="false">AVERAGE(K9:K18)</f>
        <v>131</v>
      </c>
      <c r="L20" s="8" t="n">
        <f aca="false">AVERAGE(L9:L18)</f>
        <v>108.1</v>
      </c>
      <c r="M20" s="8" t="n">
        <f aca="false">AVERAGE(M9:M18)</f>
        <v>91.6</v>
      </c>
      <c r="N20" s="8" t="n">
        <f aca="false">AVERAGE(N9:N18)</f>
        <v>73.7</v>
      </c>
      <c r="O20" s="8" t="n">
        <f aca="false">AVERAGE(O9:O18)</f>
        <v>66.2</v>
      </c>
      <c r="P20" s="8" t="n">
        <f aca="false">AVERAGE(P9:P18)</f>
        <v>54.7</v>
      </c>
      <c r="Q20" s="8" t="n">
        <f aca="false">AVERAGE(Q9:Q18)</f>
        <v>51.6</v>
      </c>
      <c r="R20" s="8" t="n">
        <f aca="false">AVERAGE(R9:R18)</f>
        <v>39.7</v>
      </c>
      <c r="S20" s="8" t="n">
        <f aca="false">AVERAGE(S9:S18)</f>
        <v>36.7</v>
      </c>
      <c r="T20" s="8" t="n">
        <f aca="false">AVERAGE(T9:T18)</f>
        <v>33.9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10" t="s">
        <v>8</v>
      </c>
      <c r="B22" s="11" t="s">
        <v>9</v>
      </c>
    </row>
    <row r="23" customFormat="false" ht="13.5" hidden="false" customHeight="false" outlineLevel="0" collapsed="false">
      <c r="A23" s="12" t="n">
        <v>0</v>
      </c>
      <c r="B23" s="12" t="n">
        <f aca="false">B20</f>
        <v>516.2</v>
      </c>
    </row>
    <row r="24" customFormat="false" ht="12.75" hidden="false" customHeight="false" outlineLevel="0" collapsed="false">
      <c r="A24" s="13" t="n">
        <v>10</v>
      </c>
      <c r="B24" s="13" t="n">
        <f aca="false">C20</f>
        <v>464.5</v>
      </c>
    </row>
    <row r="25" customFormat="false" ht="12.75" hidden="false" customHeight="false" outlineLevel="0" collapsed="false">
      <c r="A25" s="13" t="n">
        <v>20</v>
      </c>
      <c r="B25" s="13" t="n">
        <f aca="false">D20</f>
        <v>411.8</v>
      </c>
    </row>
    <row r="26" customFormat="false" ht="12.75" hidden="false" customHeight="false" outlineLevel="0" collapsed="false">
      <c r="A26" s="13" t="n">
        <v>30</v>
      </c>
      <c r="B26" s="13" t="n">
        <f aca="false">E20</f>
        <v>369.5</v>
      </c>
    </row>
    <row r="27" customFormat="false" ht="12.75" hidden="false" customHeight="false" outlineLevel="0" collapsed="false">
      <c r="A27" s="13" t="n">
        <v>40</v>
      </c>
      <c r="B27" s="13" t="n">
        <f aca="false">F20</f>
        <v>310.2</v>
      </c>
    </row>
    <row r="28" customFormat="false" ht="12.75" hidden="false" customHeight="false" outlineLevel="0" collapsed="false">
      <c r="A28" s="13" t="n">
        <v>50</v>
      </c>
      <c r="B28" s="13" t="n">
        <f aca="false">G20</f>
        <v>261.9</v>
      </c>
    </row>
    <row r="29" customFormat="false" ht="12.75" hidden="false" customHeight="false" outlineLevel="0" collapsed="false">
      <c r="A29" s="13" t="n">
        <f aca="false">H7</f>
        <v>60</v>
      </c>
      <c r="B29" s="13" t="n">
        <f aca="false">H20</f>
        <v>219.3</v>
      </c>
    </row>
    <row r="30" customFormat="false" ht="12.75" hidden="false" customHeight="false" outlineLevel="0" collapsed="false">
      <c r="A30" s="13" t="n">
        <v>70</v>
      </c>
      <c r="B30" s="13" t="n">
        <f aca="false">I20</f>
        <v>197.1</v>
      </c>
    </row>
    <row r="31" customFormat="false" ht="12.75" hidden="false" customHeight="false" outlineLevel="0" collapsed="false">
      <c r="A31" s="13" t="n">
        <v>80</v>
      </c>
      <c r="B31" s="13" t="n">
        <f aca="false">J20</f>
        <v>153</v>
      </c>
    </row>
    <row r="32" customFormat="false" ht="12.75" hidden="false" customHeight="false" outlineLevel="0" collapsed="false">
      <c r="A32" s="13" t="n">
        <v>90</v>
      </c>
      <c r="B32" s="13" t="n">
        <f aca="false">K20</f>
        <v>131</v>
      </c>
    </row>
    <row r="33" customFormat="false" ht="12.75" hidden="false" customHeight="false" outlineLevel="0" collapsed="false">
      <c r="A33" s="13" t="n">
        <v>100</v>
      </c>
      <c r="B33" s="13" t="n">
        <f aca="false">L20</f>
        <v>108.1</v>
      </c>
    </row>
    <row r="34" customFormat="false" ht="12.75" hidden="false" customHeight="false" outlineLevel="0" collapsed="false">
      <c r="A34" s="13" t="n">
        <v>110</v>
      </c>
      <c r="B34" s="13" t="n">
        <f aca="false">M20</f>
        <v>91.6</v>
      </c>
    </row>
    <row r="35" customFormat="false" ht="12.75" hidden="false" customHeight="false" outlineLevel="0" collapsed="false">
      <c r="A35" s="13" t="n">
        <v>120</v>
      </c>
      <c r="B35" s="13" t="n">
        <f aca="false">N20</f>
        <v>73.7</v>
      </c>
    </row>
    <row r="36" customFormat="false" ht="12.75" hidden="false" customHeight="false" outlineLevel="0" collapsed="false">
      <c r="A36" s="13" t="n">
        <v>130</v>
      </c>
      <c r="B36" s="13" t="n">
        <f aca="false">O20</f>
        <v>66.2</v>
      </c>
    </row>
    <row r="37" customFormat="false" ht="12.75" hidden="false" customHeight="false" outlineLevel="0" collapsed="false">
      <c r="A37" s="13" t="n">
        <v>140</v>
      </c>
      <c r="B37" s="13" t="n">
        <f aca="false">P20</f>
        <v>54.7</v>
      </c>
    </row>
    <row r="38" customFormat="false" ht="12.75" hidden="false" customHeight="false" outlineLevel="0" collapsed="false">
      <c r="A38" s="13" t="n">
        <v>150</v>
      </c>
      <c r="B38" s="13" t="n">
        <f aca="false">Q20</f>
        <v>51.6</v>
      </c>
    </row>
    <row r="39" customFormat="false" ht="12.75" hidden="false" customHeight="false" outlineLevel="0" collapsed="false">
      <c r="A39" s="13" t="n">
        <v>160</v>
      </c>
      <c r="B39" s="13" t="n">
        <f aca="false">R20</f>
        <v>39.7</v>
      </c>
    </row>
    <row r="40" customFormat="false" ht="12.75" hidden="false" customHeight="false" outlineLevel="0" collapsed="false">
      <c r="A40" s="13" t="n">
        <v>170</v>
      </c>
      <c r="B40" s="13" t="n">
        <v>36.7</v>
      </c>
    </row>
    <row r="41" customFormat="false" ht="12.75" hidden="false" customHeight="false" outlineLevel="0" collapsed="false">
      <c r="A41" s="13" t="n">
        <v>180</v>
      </c>
      <c r="B41" s="13" t="n">
        <f aca="false">T20</f>
        <v>33.9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5.99"/>
    <col collapsed="false" customWidth="true" hidden="false" outlineLevel="0" max="5" min="4" style="0" width="5.71"/>
    <col collapsed="false" customWidth="true" hidden="false" outlineLevel="0" max="7" min="6" style="0" width="5.99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C2" s="3" t="s">
        <v>10</v>
      </c>
    </row>
    <row r="3" customFormat="false" ht="13.5" hidden="false" customHeight="false" outlineLevel="0" collapsed="false">
      <c r="A3" s="4" t="s">
        <v>1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4"/>
      <c r="C5" s="4"/>
      <c r="D5" s="5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12</v>
      </c>
      <c r="B6" s="4"/>
      <c r="C6" s="4"/>
      <c r="D6" s="5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7" t="s">
        <v>6</v>
      </c>
      <c r="B7" s="8" t="n">
        <v>0</v>
      </c>
      <c r="C7" s="8" t="n">
        <v>10</v>
      </c>
      <c r="D7" s="8" t="n">
        <v>20</v>
      </c>
      <c r="E7" s="8" t="n">
        <v>30</v>
      </c>
      <c r="F7" s="8" t="n">
        <v>40</v>
      </c>
      <c r="G7" s="8" t="n">
        <v>50</v>
      </c>
      <c r="H7" s="8" t="n">
        <v>60</v>
      </c>
      <c r="I7" s="8" t="n">
        <v>70</v>
      </c>
      <c r="J7" s="8" t="n">
        <v>80</v>
      </c>
      <c r="K7" s="8" t="n">
        <v>90</v>
      </c>
      <c r="L7" s="8" t="n">
        <v>100</v>
      </c>
      <c r="M7" s="8" t="n">
        <v>110</v>
      </c>
      <c r="N7" s="8" t="n">
        <v>120</v>
      </c>
      <c r="O7" s="8" t="n">
        <v>130</v>
      </c>
      <c r="P7" s="8" t="n">
        <v>140</v>
      </c>
      <c r="Q7" s="8" t="n">
        <v>150</v>
      </c>
      <c r="R7" s="8" t="n">
        <v>160</v>
      </c>
      <c r="S7" s="14"/>
      <c r="T7" s="1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5"/>
      <c r="T8" s="15"/>
    </row>
    <row r="9" customFormat="false" ht="12.75" hidden="false" customHeight="false" outlineLevel="0" collapsed="false">
      <c r="A9" s="8"/>
      <c r="B9" s="8" t="n">
        <v>85</v>
      </c>
      <c r="C9" s="8" t="n">
        <v>86</v>
      </c>
      <c r="D9" s="8" t="n">
        <v>77</v>
      </c>
      <c r="E9" s="8" t="n">
        <v>65</v>
      </c>
      <c r="F9" s="8" t="n">
        <v>66</v>
      </c>
      <c r="G9" s="8" t="n">
        <v>47</v>
      </c>
      <c r="H9" s="8" t="n">
        <v>42</v>
      </c>
      <c r="I9" s="8" t="n">
        <v>31</v>
      </c>
      <c r="J9" s="8" t="n">
        <v>25</v>
      </c>
      <c r="K9" s="8" t="n">
        <v>18</v>
      </c>
      <c r="L9" s="8" t="n">
        <v>29</v>
      </c>
      <c r="M9" s="8" t="n">
        <v>15</v>
      </c>
      <c r="N9" s="8" t="n">
        <v>22</v>
      </c>
      <c r="O9" s="8" t="n">
        <v>18</v>
      </c>
      <c r="P9" s="8" t="n">
        <v>19</v>
      </c>
      <c r="Q9" s="8" t="n">
        <v>14</v>
      </c>
      <c r="R9" s="8" t="n">
        <v>15</v>
      </c>
      <c r="S9" s="14"/>
      <c r="T9" s="15"/>
    </row>
    <row r="10" customFormat="false" ht="12.75" hidden="false" customHeight="false" outlineLevel="0" collapsed="false">
      <c r="A10" s="8"/>
      <c r="B10" s="8" t="n">
        <v>98</v>
      </c>
      <c r="C10" s="8" t="n">
        <v>92</v>
      </c>
      <c r="D10" s="8" t="n">
        <v>73</v>
      </c>
      <c r="E10" s="8" t="n">
        <v>55</v>
      </c>
      <c r="F10" s="8" t="n">
        <v>55</v>
      </c>
      <c r="G10" s="8" t="n">
        <v>67</v>
      </c>
      <c r="H10" s="8" t="n">
        <v>39</v>
      </c>
      <c r="I10" s="8" t="n">
        <v>35</v>
      </c>
      <c r="J10" s="8" t="n">
        <v>44</v>
      </c>
      <c r="K10" s="8" t="n">
        <v>30</v>
      </c>
      <c r="L10" s="8" t="n">
        <v>17</v>
      </c>
      <c r="M10" s="8" t="n">
        <v>12</v>
      </c>
      <c r="N10" s="8" t="n">
        <v>18</v>
      </c>
      <c r="O10" s="8" t="n">
        <v>19</v>
      </c>
      <c r="P10" s="8" t="n">
        <v>19</v>
      </c>
      <c r="Q10" s="8" t="n">
        <v>14</v>
      </c>
      <c r="R10" s="8" t="n">
        <v>22</v>
      </c>
      <c r="S10" s="14"/>
      <c r="T10" s="15"/>
    </row>
    <row r="11" customFormat="false" ht="12.75" hidden="false" customHeight="false" outlineLevel="0" collapsed="false">
      <c r="A11" s="8"/>
      <c r="B11" s="8" t="n">
        <v>77</v>
      </c>
      <c r="C11" s="8" t="n">
        <v>69</v>
      </c>
      <c r="D11" s="8" t="n">
        <v>66</v>
      </c>
      <c r="E11" s="8" t="n">
        <v>69</v>
      </c>
      <c r="F11" s="8" t="n">
        <v>54</v>
      </c>
      <c r="G11" s="8" t="n">
        <v>42</v>
      </c>
      <c r="H11" s="8" t="n">
        <v>36</v>
      </c>
      <c r="I11" s="8" t="n">
        <v>35</v>
      </c>
      <c r="J11" s="8" t="n">
        <v>31</v>
      </c>
      <c r="K11" s="8" t="n">
        <v>31</v>
      </c>
      <c r="L11" s="8" t="n">
        <v>32</v>
      </c>
      <c r="M11" s="8" t="n">
        <v>17</v>
      </c>
      <c r="N11" s="8" t="n">
        <v>14</v>
      </c>
      <c r="O11" s="8" t="n">
        <v>16</v>
      </c>
      <c r="P11" s="8" t="n">
        <v>12</v>
      </c>
      <c r="Q11" s="8" t="n">
        <v>16</v>
      </c>
      <c r="R11" s="8" t="n">
        <v>13</v>
      </c>
      <c r="S11" s="14"/>
      <c r="T11" s="15"/>
    </row>
    <row r="12" customFormat="false" ht="12.75" hidden="false" customHeight="false" outlineLevel="0" collapsed="false">
      <c r="A12" s="8"/>
      <c r="B12" s="8" t="n">
        <v>83</v>
      </c>
      <c r="C12" s="8" t="n">
        <v>77</v>
      </c>
      <c r="D12" s="8" t="n">
        <v>62</v>
      </c>
      <c r="E12" s="8" t="n">
        <v>71</v>
      </c>
      <c r="F12" s="8" t="n">
        <v>56</v>
      </c>
      <c r="G12" s="8" t="n">
        <v>37</v>
      </c>
      <c r="H12" s="8" t="n">
        <v>43</v>
      </c>
      <c r="I12" s="8" t="n">
        <v>26</v>
      </c>
      <c r="J12" s="8" t="n">
        <v>26</v>
      </c>
      <c r="K12" s="8" t="n">
        <v>28</v>
      </c>
      <c r="L12" s="8" t="n">
        <v>20</v>
      </c>
      <c r="M12" s="8" t="n">
        <v>21</v>
      </c>
      <c r="N12" s="8" t="n">
        <v>20</v>
      </c>
      <c r="O12" s="8" t="n">
        <v>20</v>
      </c>
      <c r="P12" s="8" t="n">
        <v>8</v>
      </c>
      <c r="Q12" s="8" t="n">
        <v>17</v>
      </c>
      <c r="R12" s="8" t="n">
        <v>17</v>
      </c>
      <c r="S12" s="14"/>
      <c r="T12" s="15"/>
    </row>
    <row r="13" customFormat="false" ht="12.75" hidden="false" customHeight="false" outlineLevel="0" collapsed="false">
      <c r="A13" s="8"/>
      <c r="B13" s="8" t="n">
        <v>85</v>
      </c>
      <c r="C13" s="8" t="n">
        <v>71</v>
      </c>
      <c r="D13" s="8" t="n">
        <v>67</v>
      </c>
      <c r="E13" s="8" t="n">
        <v>73</v>
      </c>
      <c r="F13" s="8" t="n">
        <v>42</v>
      </c>
      <c r="G13" s="8" t="n">
        <v>39</v>
      </c>
      <c r="H13" s="8" t="n">
        <v>45</v>
      </c>
      <c r="I13" s="8" t="n">
        <v>27</v>
      </c>
      <c r="J13" s="8" t="n">
        <v>31</v>
      </c>
      <c r="K13" s="8" t="n">
        <v>25</v>
      </c>
      <c r="L13" s="8" t="n">
        <v>23</v>
      </c>
      <c r="M13" s="8" t="n">
        <v>19</v>
      </c>
      <c r="N13" s="8" t="n">
        <v>17</v>
      </c>
      <c r="O13" s="8" t="n">
        <v>20</v>
      </c>
      <c r="P13" s="8" t="n">
        <v>28</v>
      </c>
      <c r="Q13" s="8" t="n">
        <v>17</v>
      </c>
      <c r="R13" s="8" t="n">
        <v>16</v>
      </c>
      <c r="S13" s="14"/>
      <c r="T13" s="15"/>
    </row>
    <row r="14" customFormat="false" ht="12.75" hidden="false" customHeight="false" outlineLevel="0" collapsed="false">
      <c r="A14" s="8"/>
      <c r="B14" s="8" t="n">
        <v>100</v>
      </c>
      <c r="C14" s="8" t="n">
        <v>73</v>
      </c>
      <c r="D14" s="8" t="n">
        <v>62</v>
      </c>
      <c r="E14" s="8" t="n">
        <v>67</v>
      </c>
      <c r="F14" s="8" t="n">
        <v>53</v>
      </c>
      <c r="G14" s="8" t="n">
        <v>41</v>
      </c>
      <c r="H14" s="8" t="n">
        <v>34</v>
      </c>
      <c r="I14" s="8" t="n">
        <v>32</v>
      </c>
      <c r="J14" s="8" t="n">
        <v>36</v>
      </c>
      <c r="K14" s="8" t="n">
        <v>30</v>
      </c>
      <c r="L14" s="8" t="n">
        <v>22</v>
      </c>
      <c r="M14" s="8" t="n">
        <v>16</v>
      </c>
      <c r="N14" s="8" t="n">
        <v>15</v>
      </c>
      <c r="O14" s="8" t="n">
        <v>18</v>
      </c>
      <c r="P14" s="8" t="n">
        <v>13</v>
      </c>
      <c r="Q14" s="8" t="n">
        <v>14</v>
      </c>
      <c r="R14" s="8" t="n">
        <v>15</v>
      </c>
      <c r="S14" s="14"/>
      <c r="T14" s="15"/>
    </row>
    <row r="15" customFormat="false" ht="12.75" hidden="false" customHeight="false" outlineLevel="0" collapsed="false">
      <c r="A15" s="8"/>
      <c r="B15" s="8" t="n">
        <v>91</v>
      </c>
      <c r="C15" s="8" t="n">
        <v>74</v>
      </c>
      <c r="D15" s="8" t="n">
        <v>75</v>
      </c>
      <c r="E15" s="8" t="n">
        <v>44</v>
      </c>
      <c r="F15" s="8" t="n">
        <v>57</v>
      </c>
      <c r="G15" s="8" t="n">
        <v>54</v>
      </c>
      <c r="H15" s="8" t="n">
        <v>40</v>
      </c>
      <c r="I15" s="8" t="n">
        <v>31</v>
      </c>
      <c r="J15" s="8" t="n">
        <v>34</v>
      </c>
      <c r="K15" s="8" t="n">
        <v>28</v>
      </c>
      <c r="L15" s="8" t="n">
        <v>26</v>
      </c>
      <c r="M15" s="8" t="n">
        <v>33</v>
      </c>
      <c r="N15" s="8" t="n">
        <v>22</v>
      </c>
      <c r="O15" s="8" t="n">
        <v>14</v>
      </c>
      <c r="P15" s="8" t="n">
        <v>24</v>
      </c>
      <c r="Q15" s="8" t="n">
        <v>23</v>
      </c>
      <c r="R15" s="8" t="n">
        <v>14</v>
      </c>
      <c r="S15" s="14"/>
      <c r="T15" s="15"/>
    </row>
    <row r="16" customFormat="false" ht="12.75" hidden="false" customHeight="false" outlineLevel="0" collapsed="false">
      <c r="A16" s="8"/>
      <c r="B16" s="8" t="n">
        <v>118</v>
      </c>
      <c r="C16" s="8" t="n">
        <v>77</v>
      </c>
      <c r="D16" s="8" t="n">
        <v>81</v>
      </c>
      <c r="E16" s="8" t="n">
        <v>52</v>
      </c>
      <c r="F16" s="8" t="n">
        <v>53</v>
      </c>
      <c r="G16" s="8" t="n">
        <v>57</v>
      </c>
      <c r="H16" s="8" t="n">
        <v>39</v>
      </c>
      <c r="I16" s="8" t="n">
        <v>35</v>
      </c>
      <c r="J16" s="8" t="n">
        <v>23</v>
      </c>
      <c r="K16" s="8" t="n">
        <v>24</v>
      </c>
      <c r="L16" s="8" t="n">
        <v>27</v>
      </c>
      <c r="M16" s="8" t="n">
        <v>19</v>
      </c>
      <c r="N16" s="8" t="n">
        <v>20</v>
      </c>
      <c r="O16" s="8" t="n">
        <v>18</v>
      </c>
      <c r="P16" s="8" t="n">
        <v>19</v>
      </c>
      <c r="Q16" s="8" t="n">
        <v>18</v>
      </c>
      <c r="R16" s="8" t="n">
        <v>16</v>
      </c>
      <c r="S16" s="14"/>
      <c r="T16" s="15"/>
    </row>
    <row r="17" customFormat="false" ht="12.75" hidden="false" customHeight="false" outlineLevel="0" collapsed="false">
      <c r="A17" s="8"/>
      <c r="B17" s="8" t="n">
        <v>84</v>
      </c>
      <c r="C17" s="8" t="n">
        <v>66</v>
      </c>
      <c r="D17" s="8" t="n">
        <v>71</v>
      </c>
      <c r="E17" s="8" t="n">
        <v>64</v>
      </c>
      <c r="F17" s="8" t="n">
        <v>49</v>
      </c>
      <c r="G17" s="8" t="n">
        <v>40</v>
      </c>
      <c r="H17" s="8" t="n">
        <v>51</v>
      </c>
      <c r="I17" s="8" t="n">
        <v>36</v>
      </c>
      <c r="J17" s="8" t="n">
        <v>25</v>
      </c>
      <c r="K17" s="8" t="n">
        <v>28</v>
      </c>
      <c r="L17" s="8" t="n">
        <v>25</v>
      </c>
      <c r="M17" s="8" t="n">
        <v>31</v>
      </c>
      <c r="N17" s="8" t="n">
        <v>14</v>
      </c>
      <c r="O17" s="8" t="n">
        <v>19</v>
      </c>
      <c r="P17" s="8" t="n">
        <v>14</v>
      </c>
      <c r="Q17" s="8" t="n">
        <v>12</v>
      </c>
      <c r="R17" s="8" t="n">
        <v>10</v>
      </c>
      <c r="S17" s="14"/>
      <c r="T17" s="15"/>
    </row>
    <row r="18" customFormat="false" ht="12.75" hidden="false" customHeight="false" outlineLevel="0" collapsed="false">
      <c r="A18" s="8"/>
      <c r="B18" s="8" t="n">
        <v>80</v>
      </c>
      <c r="C18" s="8" t="n">
        <v>71</v>
      </c>
      <c r="D18" s="8" t="n">
        <v>61</v>
      </c>
      <c r="E18" s="8" t="n">
        <v>68</v>
      </c>
      <c r="F18" s="8" t="n">
        <v>44</v>
      </c>
      <c r="G18" s="8" t="n">
        <v>37</v>
      </c>
      <c r="H18" s="8" t="n">
        <v>40</v>
      </c>
      <c r="I18" s="8" t="n">
        <v>43</v>
      </c>
      <c r="J18" s="8" t="n">
        <v>26</v>
      </c>
      <c r="K18" s="8" t="n">
        <v>28</v>
      </c>
      <c r="L18" s="8" t="n">
        <v>26</v>
      </c>
      <c r="M18" s="8" t="n">
        <v>23</v>
      </c>
      <c r="N18" s="8" t="n">
        <v>22</v>
      </c>
      <c r="O18" s="8" t="n">
        <v>18</v>
      </c>
      <c r="P18" s="8" t="n">
        <v>15</v>
      </c>
      <c r="Q18" s="8" t="n">
        <v>13</v>
      </c>
      <c r="R18" s="8" t="n">
        <v>15</v>
      </c>
      <c r="S18" s="14"/>
      <c r="T18" s="15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5"/>
      <c r="T19" s="15"/>
    </row>
    <row r="20" customFormat="false" ht="12.75" hidden="false" customHeight="false" outlineLevel="0" collapsed="false">
      <c r="A20" s="7" t="s">
        <v>7</v>
      </c>
      <c r="B20" s="8" t="n">
        <f aca="false">AVERAGE(B9:B18)</f>
        <v>90.1</v>
      </c>
      <c r="C20" s="8" t="n">
        <f aca="false">AVERAGE(C9:C18)</f>
        <v>75.6</v>
      </c>
      <c r="D20" s="8" t="n">
        <f aca="false">AVERAGE(D9:D18)</f>
        <v>69.5</v>
      </c>
      <c r="E20" s="8" t="n">
        <f aca="false">AVERAGE(E9:E18)</f>
        <v>62.8</v>
      </c>
      <c r="F20" s="8" t="n">
        <f aca="false">AVERAGE(F9:F18)</f>
        <v>52.9</v>
      </c>
      <c r="G20" s="8" t="n">
        <f aca="false">AVERAGE(G9:G18)</f>
        <v>46.1</v>
      </c>
      <c r="H20" s="8" t="n">
        <f aca="false">AVERAGE(H9:H18)</f>
        <v>40.9</v>
      </c>
      <c r="I20" s="8" t="n">
        <f aca="false">AVERAGE(I9:I18)</f>
        <v>33.1</v>
      </c>
      <c r="J20" s="9" t="n">
        <f aca="false">AVERAGE(J9:J18)</f>
        <v>30.1</v>
      </c>
      <c r="K20" s="9" t="n">
        <f aca="false">AVERAGE(K9:K18)</f>
        <v>27</v>
      </c>
      <c r="L20" s="8" t="n">
        <f aca="false">AVERAGE(L9:L18)</f>
        <v>24.7</v>
      </c>
      <c r="M20" s="8" t="n">
        <f aca="false">AVERAGE(M9:M18)</f>
        <v>20.6</v>
      </c>
      <c r="N20" s="8" t="n">
        <f aca="false">AVERAGE(N9:N18)</f>
        <v>18.4</v>
      </c>
      <c r="O20" s="8" t="n">
        <f aca="false">AVERAGE(O9:O18)</f>
        <v>18</v>
      </c>
      <c r="P20" s="8" t="n">
        <f aca="false">AVERAGE(P9:P18)</f>
        <v>17.1</v>
      </c>
      <c r="Q20" s="8" t="n">
        <f aca="false">AVERAGE(Q9:Q18)</f>
        <v>15.8</v>
      </c>
      <c r="R20" s="8" t="n">
        <f aca="false">AVERAGE(R9:R18)</f>
        <v>15.3</v>
      </c>
      <c r="S20" s="15"/>
      <c r="T20" s="15"/>
    </row>
    <row r="21" customFormat="false" ht="13.5" hidden="false" customHeight="false" outlineLevel="0" collapsed="false"/>
    <row r="22" customFormat="false" ht="14.25" hidden="false" customHeight="false" outlineLevel="0" collapsed="false">
      <c r="A22" s="10" t="s">
        <v>8</v>
      </c>
      <c r="B22" s="11" t="s">
        <v>9</v>
      </c>
    </row>
    <row r="23" customFormat="false" ht="13.5" hidden="false" customHeight="false" outlineLevel="0" collapsed="false">
      <c r="A23" s="12" t="n">
        <v>0</v>
      </c>
      <c r="B23" s="12" t="n">
        <f aca="false">B20</f>
        <v>90.1</v>
      </c>
    </row>
    <row r="24" customFormat="false" ht="12.75" hidden="false" customHeight="false" outlineLevel="0" collapsed="false">
      <c r="A24" s="13" t="n">
        <v>10</v>
      </c>
      <c r="B24" s="13" t="n">
        <f aca="false">C20</f>
        <v>75.6</v>
      </c>
    </row>
    <row r="25" customFormat="false" ht="12.75" hidden="false" customHeight="false" outlineLevel="0" collapsed="false">
      <c r="A25" s="13" t="n">
        <v>20</v>
      </c>
      <c r="B25" s="13" t="n">
        <f aca="false">D20</f>
        <v>69.5</v>
      </c>
    </row>
    <row r="26" customFormat="false" ht="12.75" hidden="false" customHeight="false" outlineLevel="0" collapsed="false">
      <c r="A26" s="13" t="n">
        <v>30</v>
      </c>
      <c r="B26" s="13" t="n">
        <f aca="false">E20</f>
        <v>62.8</v>
      </c>
    </row>
    <row r="27" customFormat="false" ht="12.75" hidden="false" customHeight="false" outlineLevel="0" collapsed="false">
      <c r="A27" s="13" t="n">
        <v>40</v>
      </c>
      <c r="B27" s="13" t="n">
        <f aca="false">F20</f>
        <v>52.9</v>
      </c>
    </row>
    <row r="28" customFormat="false" ht="12.75" hidden="false" customHeight="false" outlineLevel="0" collapsed="false">
      <c r="A28" s="13" t="n">
        <v>50</v>
      </c>
      <c r="B28" s="13" t="n">
        <f aca="false">G20</f>
        <v>46.1</v>
      </c>
    </row>
    <row r="29" customFormat="false" ht="12.75" hidden="false" customHeight="false" outlineLevel="0" collapsed="false">
      <c r="A29" s="13" t="n">
        <f aca="false">H7</f>
        <v>60</v>
      </c>
      <c r="B29" s="13" t="n">
        <f aca="false">H20</f>
        <v>40.9</v>
      </c>
    </row>
    <row r="30" customFormat="false" ht="12.75" hidden="false" customHeight="false" outlineLevel="0" collapsed="false">
      <c r="A30" s="13" t="n">
        <v>70</v>
      </c>
      <c r="B30" s="13" t="n">
        <f aca="false">I20</f>
        <v>33.1</v>
      </c>
    </row>
    <row r="31" customFormat="false" ht="12.75" hidden="false" customHeight="false" outlineLevel="0" collapsed="false">
      <c r="A31" s="13" t="n">
        <v>80</v>
      </c>
      <c r="B31" s="13" t="n">
        <f aca="false">J20</f>
        <v>30.1</v>
      </c>
    </row>
    <row r="32" customFormat="false" ht="12.75" hidden="false" customHeight="false" outlineLevel="0" collapsed="false">
      <c r="A32" s="13" t="n">
        <v>90</v>
      </c>
      <c r="B32" s="13" t="n">
        <f aca="false">K20</f>
        <v>27</v>
      </c>
    </row>
    <row r="33" customFormat="false" ht="12.75" hidden="false" customHeight="false" outlineLevel="0" collapsed="false">
      <c r="A33" s="13" t="n">
        <v>100</v>
      </c>
      <c r="B33" s="13" t="n">
        <f aca="false">L20</f>
        <v>24.7</v>
      </c>
    </row>
    <row r="34" customFormat="false" ht="12.75" hidden="false" customHeight="false" outlineLevel="0" collapsed="false">
      <c r="A34" s="13" t="n">
        <v>110</v>
      </c>
      <c r="B34" s="13" t="n">
        <f aca="false">M20</f>
        <v>20.6</v>
      </c>
    </row>
    <row r="35" customFormat="false" ht="12.75" hidden="false" customHeight="false" outlineLevel="0" collapsed="false">
      <c r="A35" s="13" t="n">
        <v>120</v>
      </c>
      <c r="B35" s="13" t="n">
        <f aca="false">N20</f>
        <v>18.4</v>
      </c>
    </row>
    <row r="36" customFormat="false" ht="12.75" hidden="false" customHeight="false" outlineLevel="0" collapsed="false">
      <c r="A36" s="13" t="n">
        <v>130</v>
      </c>
      <c r="B36" s="13" t="n">
        <f aca="false">O20</f>
        <v>18</v>
      </c>
    </row>
    <row r="37" customFormat="false" ht="12.75" hidden="false" customHeight="false" outlineLevel="0" collapsed="false">
      <c r="A37" s="13" t="n">
        <v>140</v>
      </c>
      <c r="B37" s="13" t="n">
        <f aca="false">P20</f>
        <v>17.1</v>
      </c>
    </row>
    <row r="38" customFormat="false" ht="12.75" hidden="false" customHeight="false" outlineLevel="0" collapsed="false">
      <c r="A38" s="13" t="n">
        <v>150</v>
      </c>
      <c r="B38" s="13" t="n">
        <f aca="false">Q20</f>
        <v>15.8</v>
      </c>
    </row>
    <row r="39" customFormat="false" ht="12.75" hidden="false" customHeight="false" outlineLevel="0" collapsed="false">
      <c r="A39" s="13" t="n">
        <v>160</v>
      </c>
      <c r="B39" s="13" t="n">
        <f aca="false">R20</f>
        <v>15.3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</sheetData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7" t="s">
        <v>13</v>
      </c>
    </row>
    <row r="3" customFormat="false" ht="12.75" hidden="false" customHeight="false" outlineLevel="0" collapsed="false">
      <c r="A3" s="18" t="n">
        <v>10</v>
      </c>
      <c r="B3" s="18" t="n">
        <v>1</v>
      </c>
      <c r="C3" s="18" t="n">
        <f aca="false">EXP(-LN(2)*B3/demi_vie)</f>
        <v>0.933032991536807</v>
      </c>
    </row>
    <row r="4" customFormat="false" ht="12.75" hidden="false" customHeight="false" outlineLevel="0" collapsed="false">
      <c r="A4" s="18"/>
      <c r="B4" s="18" t="n">
        <f aca="false">B3+1</f>
        <v>2</v>
      </c>
      <c r="C4" s="18" t="n">
        <f aca="false">EXP(-LN(2)*B4/demi_vie)</f>
        <v>0.870550563296124</v>
      </c>
    </row>
    <row r="5" customFormat="false" ht="12.75" hidden="false" customHeight="false" outlineLevel="0" collapsed="false">
      <c r="A5" s="18"/>
      <c r="B5" s="18" t="n">
        <f aca="false">B4+1</f>
        <v>3</v>
      </c>
      <c r="C5" s="18" t="n">
        <f aca="false">EXP(-LN(2)*B5/demi_vie)</f>
        <v>0.812252396356236</v>
      </c>
    </row>
    <row r="6" customFormat="false" ht="12.75" hidden="false" customHeight="false" outlineLevel="0" collapsed="false">
      <c r="A6" s="18"/>
      <c r="B6" s="18" t="n">
        <f aca="false">B5+1</f>
        <v>4</v>
      </c>
      <c r="C6" s="18" t="n">
        <f aca="false">EXP(-LN(2)*B6/demi_vie)</f>
        <v>0.757858283255199</v>
      </c>
    </row>
    <row r="7" customFormat="false" ht="12.75" hidden="false" customHeight="false" outlineLevel="0" collapsed="false">
      <c r="A7" s="18"/>
      <c r="B7" s="18" t="n">
        <f aca="false">B6+1</f>
        <v>5</v>
      </c>
      <c r="C7" s="18" t="n">
        <f aca="false">EXP(-LN(2)*B7/demi_vie)</f>
        <v>0.707106781186548</v>
      </c>
    </row>
    <row r="8" customFormat="false" ht="12.75" hidden="false" customHeight="false" outlineLevel="0" collapsed="false">
      <c r="A8" s="18"/>
      <c r="B8" s="18" t="n">
        <f aca="false">B7+1</f>
        <v>6</v>
      </c>
      <c r="C8" s="18" t="n">
        <f aca="false">EXP(-LN(2)*B8/demi_vie)</f>
        <v>0.659753955386447</v>
      </c>
    </row>
    <row r="9" customFormat="false" ht="12.75" hidden="false" customHeight="false" outlineLevel="0" collapsed="false">
      <c r="A9" s="18"/>
      <c r="B9" s="18" t="n">
        <f aca="false">B8+1</f>
        <v>7</v>
      </c>
      <c r="C9" s="18" t="n">
        <f aca="false">EXP(-LN(2)*B9/demi_vie)</f>
        <v>0.615572206672458</v>
      </c>
    </row>
    <row r="10" customFormat="false" ht="12.75" hidden="false" customHeight="false" outlineLevel="0" collapsed="false">
      <c r="A10" s="18"/>
      <c r="B10" s="18" t="n">
        <f aca="false">B9+1</f>
        <v>8</v>
      </c>
      <c r="C10" s="18" t="n">
        <f aca="false">EXP(-LN(2)*B10/demi_vie)</f>
        <v>0.574349177498518</v>
      </c>
    </row>
    <row r="11" customFormat="false" ht="12.75" hidden="false" customHeight="false" outlineLevel="0" collapsed="false">
      <c r="A11" s="18"/>
      <c r="B11" s="18" t="n">
        <f aca="false">B10+1</f>
        <v>9</v>
      </c>
      <c r="C11" s="18" t="n">
        <f aca="false">EXP(-LN(2)*B11/demi_vie)</f>
        <v>0.535886731268147</v>
      </c>
    </row>
    <row r="12" customFormat="false" ht="12.75" hidden="false" customHeight="false" outlineLevel="0" collapsed="false">
      <c r="A12" s="18"/>
      <c r="B12" s="18" t="n">
        <f aca="false">B11+1</f>
        <v>10</v>
      </c>
      <c r="C12" s="18" t="n">
        <f aca="false">EXP(-LN(2)*B12/demi_vie)</f>
        <v>0.5</v>
      </c>
    </row>
    <row r="13" customFormat="false" ht="12.75" hidden="false" customHeight="false" outlineLevel="0" collapsed="false">
      <c r="A13" s="18"/>
      <c r="B13" s="18" t="n">
        <f aca="false">B12+1</f>
        <v>11</v>
      </c>
      <c r="C13" s="18" t="n">
        <f aca="false">EXP(-LN(2)*B13/demi_vie)</f>
        <v>0.466516495768404</v>
      </c>
    </row>
    <row r="14" customFormat="false" ht="12.75" hidden="false" customHeight="false" outlineLevel="0" collapsed="false">
      <c r="A14" s="18"/>
      <c r="B14" s="18" t="n">
        <f aca="false">B13+1</f>
        <v>12</v>
      </c>
      <c r="C14" s="18" t="n">
        <f aca="false">EXP(-LN(2)*B14/demi_vie)</f>
        <v>0.435275281648062</v>
      </c>
    </row>
    <row r="15" customFormat="false" ht="12.75" hidden="false" customHeight="false" outlineLevel="0" collapsed="false">
      <c r="A15" s="18"/>
      <c r="B15" s="18" t="n">
        <f aca="false">B14+1</f>
        <v>13</v>
      </c>
      <c r="C15" s="18" t="n">
        <f aca="false">EXP(-LN(2)*B15/demi_vie)</f>
        <v>0.406126198178118</v>
      </c>
    </row>
    <row r="16" customFormat="false" ht="12.75" hidden="false" customHeight="false" outlineLevel="0" collapsed="false">
      <c r="A16" s="18"/>
      <c r="B16" s="18" t="n">
        <f aca="false">B15+1</f>
        <v>14</v>
      </c>
      <c r="C16" s="18" t="n">
        <f aca="false">EXP(-LN(2)*B16/demi_vie)</f>
        <v>0.3789291416276</v>
      </c>
    </row>
    <row r="17" customFormat="false" ht="12.75" hidden="false" customHeight="false" outlineLevel="0" collapsed="false">
      <c r="A17" s="18"/>
      <c r="B17" s="18" t="n">
        <f aca="false">B16+1</f>
        <v>15</v>
      </c>
      <c r="C17" s="18" t="n">
        <f aca="false">EXP(-LN(2)*B17/demi_vie)</f>
        <v>0.353553390593274</v>
      </c>
    </row>
    <row r="18" customFormat="false" ht="12.75" hidden="false" customHeight="false" outlineLevel="0" collapsed="false">
      <c r="A18" s="18"/>
      <c r="B18" s="18" t="n">
        <f aca="false">B17+1</f>
        <v>16</v>
      </c>
      <c r="C18" s="18" t="n">
        <f aca="false">EXP(-LN(2)*B18/demi_vie)</f>
        <v>0.329876977693224</v>
      </c>
    </row>
    <row r="19" customFormat="false" ht="12.75" hidden="false" customHeight="false" outlineLevel="0" collapsed="false">
      <c r="A19" s="18"/>
      <c r="B19" s="18" t="n">
        <f aca="false">B18+1</f>
        <v>17</v>
      </c>
      <c r="C19" s="18" t="n">
        <f aca="false">EXP(-LN(2)*B19/demi_vie)</f>
        <v>0.307786103336229</v>
      </c>
    </row>
    <row r="20" customFormat="false" ht="12.75" hidden="false" customHeight="false" outlineLevel="0" collapsed="false">
      <c r="A20" s="18"/>
      <c r="B20" s="18" t="n">
        <f aca="false">B19+1</f>
        <v>18</v>
      </c>
      <c r="C20" s="18" t="n">
        <f aca="false">EXP(-LN(2)*B20/demi_vie)</f>
        <v>0.287174588749259</v>
      </c>
    </row>
    <row r="21" customFormat="false" ht="12.75" hidden="false" customHeight="false" outlineLevel="0" collapsed="false">
      <c r="A21" s="18"/>
      <c r="B21" s="18" t="n">
        <f aca="false">B20+1</f>
        <v>19</v>
      </c>
      <c r="C21" s="18" t="n">
        <f aca="false">EXP(-LN(2)*B21/demi_vie)</f>
        <v>0.267943365634073</v>
      </c>
    </row>
    <row r="22" customFormat="false" ht="12.75" hidden="false" customHeight="false" outlineLevel="0" collapsed="false">
      <c r="A22" s="18"/>
      <c r="B22" s="18" t="n">
        <f aca="false">B21+1</f>
        <v>20</v>
      </c>
      <c r="C22" s="18" t="n">
        <f aca="false">EXP(-LN(2)*B22/demi_vie)</f>
        <v>0.25</v>
      </c>
    </row>
    <row r="23" customFormat="false" ht="12.75" hidden="false" customHeight="false" outlineLevel="0" collapsed="false">
      <c r="A23" s="18"/>
      <c r="B23" s="18" t="n">
        <f aca="false">B22+1</f>
        <v>21</v>
      </c>
      <c r="C23" s="18" t="n">
        <f aca="false">EXP(-LN(2)*B23/demi_vie)</f>
        <v>0.233258247884202</v>
      </c>
    </row>
    <row r="24" customFormat="false" ht="12.75" hidden="false" customHeight="false" outlineLevel="0" collapsed="false">
      <c r="A24" s="18"/>
      <c r="B24" s="18" t="n">
        <f aca="false">B23+1</f>
        <v>22</v>
      </c>
      <c r="C24" s="18" t="n">
        <f aca="false">EXP(-LN(2)*B24/demi_vie)</f>
        <v>0.217637640824031</v>
      </c>
    </row>
    <row r="25" customFormat="false" ht="12.75" hidden="false" customHeight="false" outlineLevel="0" collapsed="false">
      <c r="A25" s="18"/>
      <c r="B25" s="18" t="n">
        <f aca="false">B24+1</f>
        <v>23</v>
      </c>
      <c r="C25" s="18" t="n">
        <f aca="false">EXP(-LN(2)*B25/demi_vie)</f>
        <v>0.203063099089059</v>
      </c>
    </row>
    <row r="26" customFormat="false" ht="12.75" hidden="false" customHeight="false" outlineLevel="0" collapsed="false">
      <c r="A26" s="18"/>
      <c r="B26" s="18" t="n">
        <f aca="false">B25+1</f>
        <v>24</v>
      </c>
      <c r="C26" s="18" t="n">
        <f aca="false">EXP(-LN(2)*B26/demi_vie)</f>
        <v>0.1894645708138</v>
      </c>
    </row>
    <row r="27" customFormat="false" ht="12.75" hidden="false" customHeight="false" outlineLevel="0" collapsed="false">
      <c r="A27" s="18"/>
      <c r="B27" s="18" t="n">
        <f aca="false">B26+1</f>
        <v>25</v>
      </c>
      <c r="C27" s="18" t="n">
        <f aca="false">EXP(-LN(2)*B27/demi_vie)</f>
        <v>0.176776695296637</v>
      </c>
    </row>
    <row r="28" customFormat="false" ht="12.75" hidden="false" customHeight="false" outlineLevel="0" collapsed="false">
      <c r="A28" s="18"/>
      <c r="B28" s="18" t="n">
        <f aca="false">B27+1</f>
        <v>26</v>
      </c>
      <c r="C28" s="18" t="n">
        <f aca="false">EXP(-LN(2)*B28/demi_vie)</f>
        <v>0.164938488846612</v>
      </c>
    </row>
    <row r="29" customFormat="false" ht="12.75" hidden="false" customHeight="false" outlineLevel="0" collapsed="false">
      <c r="A29" s="18"/>
      <c r="B29" s="18" t="n">
        <f aca="false">B28+1</f>
        <v>27</v>
      </c>
      <c r="C29" s="18" t="n">
        <f aca="false">EXP(-LN(2)*B29/demi_vie)</f>
        <v>0.153893051668115</v>
      </c>
    </row>
    <row r="30" customFormat="false" ht="12.75" hidden="false" customHeight="false" outlineLevel="0" collapsed="false">
      <c r="A30" s="18"/>
      <c r="B30" s="18" t="n">
        <f aca="false">B29+1</f>
        <v>28</v>
      </c>
      <c r="C30" s="18" t="n">
        <f aca="false">EXP(-LN(2)*B30/demi_vie)</f>
        <v>0.143587294374629</v>
      </c>
    </row>
    <row r="31" customFormat="false" ht="12.75" hidden="false" customHeight="false" outlineLevel="0" collapsed="false">
      <c r="A31" s="18"/>
      <c r="B31" s="18" t="n">
        <f aca="false">B30+1</f>
        <v>29</v>
      </c>
      <c r="C31" s="18" t="n">
        <f aca="false">EXP(-LN(2)*B31/demi_vie)</f>
        <v>0.133971682817037</v>
      </c>
    </row>
    <row r="32" customFormat="false" ht="12.75" hidden="false" customHeight="false" outlineLevel="0" collapsed="false">
      <c r="B32" s="0" t="n">
        <f aca="false">B31+1</f>
        <v>30</v>
      </c>
      <c r="C32" s="0" t="n">
        <f aca="false">EXP(-LN(2)*B32/demi_vie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4:26:18Z</dcterms:created>
  <dc:creator>Portanguen</dc:creator>
  <dc:description/>
  <dc:language>en-US</dc:language>
  <cp:lastModifiedBy>PORTANGUEN Gilles</cp:lastModifiedBy>
  <cp:lastPrinted>2002-05-19T19:52:01Z</cp:lastPrinted>
  <dcterms:modified xsi:type="dcterms:W3CDTF">2002-05-20T05:26:53Z</dcterms:modified>
  <cp:revision>0</cp:revision>
  <dc:subject/>
  <dc:title>Radioactivité Naturelle</dc:title>
</cp:coreProperties>
</file>