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items évalués" sheetId="1" state="visible" r:id="rId2"/>
    <sheet name="Profil élèves global" sheetId="2" state="visible" r:id="rId3"/>
  </sheets>
  <definedNames>
    <definedName function="false" hidden="false" name="NOMS" vbProcedure="false">OFFSET('Saisie items évalués'!$A$4,,,COUNTA('Saisie items évalués'!$A:$A)-1)</definedName>
    <definedName function="false" hidden="false" name="Phase_1_CE" vbProcedure="false">OFFSET('Saisie items évalués'!$C$4,,,COUNTA('Saisie items évalués'!$C:$C)-1)</definedName>
    <definedName function="false" hidden="false" name="Phase_2_CO" vbProcedure="false">OFFSET('Saisie items évalués'!$G$4,,,COUNTA('Saisie items évalués'!$G:$G)-1)</definedName>
    <definedName function="false" hidden="false" name="Phase_3_EO" vbProcedure="false">OFFSET('Saisie items évalués'!$K$4,,,COUNTA('Saisie items évalués'!$K:$K)-1)</definedName>
    <definedName function="false" hidden="false" name="Phase_4_EE" vbProcedure="false">OFFSET('Saisie items évalués'!$O$4,,,COUNTA('Saisie items évalués'!$O:$O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hase 1 CE</t>
  </si>
  <si>
    <t xml:space="preserve">Phase 2 CO</t>
  </si>
  <si>
    <t xml:space="preserve">Phase 3 EE</t>
  </si>
  <si>
    <t xml:space="preserve">Phase 4 IO</t>
  </si>
  <si>
    <t xml:space="preserve">points /31</t>
  </si>
  <si>
    <t xml:space="preserve">en %</t>
  </si>
  <si>
    <t xml:space="preserve">points /21</t>
  </si>
  <si>
    <t xml:space="preserve">points /24</t>
  </si>
  <si>
    <t xml:space="preserve">points /20</t>
  </si>
  <si>
    <t xml:space="preserve">MOYENNE</t>
  </si>
  <si>
    <t xml:space="preserve">Élève 1</t>
  </si>
  <si>
    <t xml:space="preserve">Élève 2</t>
  </si>
  <si>
    <t xml:space="preserve">Élèv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4"/>
      <color rgb="FF000000"/>
      <name val="Arial"/>
      <family val="2"/>
    </font>
    <font>
      <sz val="1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B8FF"/>
        <bgColor rgb="FF33CCCC"/>
      </patternFill>
    </fill>
    <fill>
      <patternFill patternType="solid">
        <fgColor rgb="FF3DEB3D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Saisie items évalués'!$B$1</c:f>
              <c:strCache>
                <c:ptCount val="1"/>
                <c:pt idx="0">
                  <c:v>Phase 1 CE</c:v>
                </c:pt>
              </c:strCache>
            </c:strRef>
          </c:tx>
          <c:spPr>
            <a:solidFill>
              <a:srgbClr val="00b8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NOMS</c:f>
              <c:strCache>
                <c:ptCount val="0"/>
              </c:strCache>
            </c:strRef>
          </c:cat>
          <c:val>
            <c:numRef>
              <c:f>[0]!Phase_1_CE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aisie items évalués'!$F$1</c:f>
              <c:strCache>
                <c:ptCount val="1"/>
                <c:pt idx="0">
                  <c:v>Phase 2 CO</c:v>
                </c:pt>
              </c:strCache>
            </c:strRef>
          </c:tx>
          <c:spPr>
            <a:solidFill>
              <a:srgbClr val="3deb3d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NOMS</c:f>
              <c:strCache>
                <c:ptCount val="0"/>
              </c:strCache>
            </c:strRef>
          </c:cat>
          <c:val>
            <c:numRef>
              <c:f>[0]!Phase_2_CO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Saisie items évalués'!$J$1</c:f>
              <c:strCache>
                <c:ptCount val="1"/>
                <c:pt idx="0">
                  <c:v>Phase 3 E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NOMS</c:f>
              <c:strCache>
                <c:ptCount val="0"/>
              </c:strCache>
            </c:strRef>
          </c:cat>
          <c:val>
            <c:numRef>
              <c:f>[0]!Phase_3_EO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aisie items évalués'!$N$1</c:f>
              <c:strCache>
                <c:ptCount val="1"/>
                <c:pt idx="0">
                  <c:v>Phase 4 I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NOMS</c:f>
              <c:strCache>
                <c:ptCount val="0"/>
              </c:strCache>
            </c:strRef>
          </c:cat>
          <c:val>
            <c:numRef>
              <c:f>[0]!Phase_4_EE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53765288"/>
        <c:axId val="14459728"/>
      </c:barChart>
      <c:catAx>
        <c:axId val="53765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9728"/>
        <c:crossesAt val="0"/>
        <c:auto val="1"/>
        <c:lblAlgn val="ctr"/>
        <c:lblOffset val="100"/>
        <c:noMultiLvlLbl val="0"/>
      </c:catAx>
      <c:valAx>
        <c:axId val="14459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65288"/>
        <c:crossesAt val="1"/>
        <c:crossBetween val="midCat"/>
      </c:valAx>
      <c:spPr>
        <a:solidFill>
          <a:srgbClr val="b3b3b3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1</xdr:row>
      <xdr:rowOff>28440</xdr:rowOff>
    </xdr:from>
    <xdr:to>
      <xdr:col>20</xdr:col>
      <xdr:colOff>172080</xdr:colOff>
      <xdr:row>75</xdr:row>
      <xdr:rowOff>152640</xdr:rowOff>
    </xdr:to>
    <xdr:graphicFrame>
      <xdr:nvGraphicFramePr>
        <xdr:cNvPr id="0" name="Chart 1"/>
        <xdr:cNvGraphicFramePr/>
      </xdr:nvGraphicFramePr>
      <xdr:xfrm>
        <a:off x="915120" y="5048280"/>
        <a:ext cx="15550920" cy="72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5087331F-2864-4062-8010-64F65789C8A2}">
  <header guid="{083E2593-0CA2-4BB3-A672-9F7769D5AB5C}" dateTime="2010-09-07T15:33:00.000000000Z" userName="Rectorat" r:id="rId1" minRId="1" maxRId="38" maxSheetId="3">
    <sheetIdMap count="2">
      <sheetId val="1"/>
      <sheetId val="2"/>
    </sheetIdMap>
  </header>
  <header guid="{B56AF8A4-1B9B-4BA7-BECC-1F617C78815D}" dateTime="2010-09-14T09:20:00.000000000Z" userName="Rectorat" r:id="rId2" minRId="39" maxRId="106" maxSheetId="3">
    <sheetIdMap count="2">
      <sheetId val="1"/>
      <sheetId val="2"/>
    </sheetIdMap>
  </header>
  <header guid="{05B1D26D-5002-4A80-8014-D6808DBD370B}" dateTime="2010-09-27T08:42:00.000000000Z" userName="Rectorat" r:id="rId3" minRId="107" maxRId="216" maxSheetId="3">
    <sheetIdMap count="2">
      <sheetId val="1"/>
      <sheetId val="2"/>
    </sheetIdMap>
  </header>
  <header guid="{5087331F-2864-4062-8010-64F65789C8A2}" dateTime="2010-09-27T08:53:00.000000000Z" userName="Rectorat" r:id="rId4" minRId="217" maxRId="23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2" t="inlineStr">
      <is>
        <r>
          <rPr>
            <sz val="10"/>
            <rFont val="Arial"/>
            <family val="2"/>
          </rPr>
          <t xml:space="preserve">points /40</t>
        </r>
      </is>
    </oc>
    <nc r="B2" t="inlineStr">
      <is>
        <r>
          <rPr>
            <sz val="10"/>
            <rFont val="Arial"/>
            <family val="2"/>
          </rPr>
          <t xml:space="preserve">points /36</t>
        </r>
      </is>
    </nc>
  </rcc>
  <rcc rId="2" ua="false" sId="1">
    <oc r="C3" t="str">
      <f>IF(B3="","",(B3*100)/40)</f>
    </oc>
    <nc r="C3" t="str">
      <f>IF(B3="","",(B3*100)/36)</f>
    </nc>
  </rcc>
  <rcc rId="3" ua="false" sId="1">
    <oc r="B5" t="n">
      <v>18</v>
    </oc>
    <nc r="B5" t="n">
      <v>18</v>
    </nc>
  </rcc>
  <rcc rId="4" ua="false" sId="1">
    <oc r="D3" t="str">
      <f>IF(B3="","",IF(AND(B3&gt;17,B3&lt;31),"A2+",IF(B3&gt;30,"B1","A1")))</f>
    </oc>
    <nc r="D3" t="str">
      <f>IF(B3="","",IF(AND(B3&gt;5,B3&lt;11),"A1",IF(AND(B3&gt;10,B3&lt;17),"A1+",IF(AND(B3&gt;16,B3&lt;21),"A2",IF(AND(B3&gt;20,B3&lt;28),"A2+",IF(B3&gt;27,"B1",""))))))</f>
    </nc>
  </rcc>
  <rcc rId="5" ua="false" sId="1">
    <oc r="G3" t="str">
      <f>IF(F3="","",(F3*100)/40)</f>
    </oc>
    <nc r="G3" t="str">
      <f>IF(F3="","",(F3*100)/19)</f>
    </nc>
  </rcc>
  <rcc rId="6" ua="false" sId="1">
    <oc r="F4" t="n">
      <v>35</v>
    </oc>
    <nc r="F4" t="n">
      <v>19</v>
    </nc>
  </rcc>
  <rcc rId="7" ua="false" sId="1">
    <oc r="F6" t="n">
      <v>19</v>
    </oc>
    <nc r="F6" t="n">
      <v>11</v>
    </nc>
  </rcc>
  <rcc rId="8" ua="false" sId="1">
    <oc r="H4" t="str">
      <f>IF(F4="","",IF(AND(F4&gt;17,F4&lt;31),"A2+",IF(F4&gt;30,"B1","A1")))</f>
    </oc>
    <nc r="H4" t="str">
      <f>IF(F4="","",IF(AND(F4&gt;3,F4&lt;6),"A1",IF(AND(F4&gt;5,F4&lt;8),"A1+",IF(AND(F4&gt;7,F4&lt;10),"A2",IF(AND(F4&gt;9,F4&lt;15),"A2+",IF(F4&gt;14,"B1",""))))))</f>
    </nc>
  </rcc>
  <rcc rId="9" ua="false" sId="1">
    <oc r="H5" t="str">
      <f>IF(F5="","",IF(AND(F5&gt;17,F5&lt;31),"A2+",IF(F5&gt;30,"B1","A1")))</f>
    </oc>
    <nc r="H5" t="str">
      <f>IF(F5="","",IF(AND(F5&gt;3,F5&lt;6),"A1",IF(AND(F5&gt;5,F5&lt;8),"A1+",IF(AND(F5&gt;7,F5&lt;10),"A2",IF(AND(F5&gt;9,F5&lt;15),"A2+",IF(F5&gt;14,"B1",""))))))</f>
    </nc>
  </rcc>
  <rcc rId="10" ua="false" sId="1">
    <oc r="H6" t="str">
      <f>IF(F6="","",IF(AND(F6&gt;17,F6&lt;31),"A2+",IF(F6&gt;30,"B1","A1")))</f>
    </oc>
    <nc r="H6" t="str">
      <f>IF(F6="","",IF(AND(F6&gt;3,F6&lt;6),"A1",IF(AND(F6&gt;5,F6&lt;8),"A1+",IF(AND(F6&gt;7,F6&lt;10),"A2",IF(AND(F6&gt;9,F6&lt;15),"A2+",IF(F6&gt;14,"B1",""))))))</f>
    </nc>
  </rcc>
  <rcc rId="11" ua="false" sId="1">
    <oc r="H7" t="str">
      <f>IF(F7="","",IF(AND(F7&gt;17,F7&lt;31),"A2+",IF(F7&gt;30,"B1","A1")))</f>
    </oc>
    <nc r="H7" t="str">
      <f>IF(F7="","",IF(AND(F7&gt;3,F7&lt;6),"A1",IF(AND(F7&gt;5,F7&lt;8),"A1+",IF(AND(F7&gt;7,F7&lt;10),"A2",IF(AND(F7&gt;9,F7&lt;15),"A2+",IF(F7&gt;14,"B1",""))))))</f>
    </nc>
  </rcc>
  <rcc rId="12" ua="false" sId="1">
    <oc r="H8" t="str">
      <f>IF(F8="","",IF(AND(F8&gt;17,F8&lt;31),"A2+",IF(F8&gt;30,"B1","A1")))</f>
    </oc>
    <nc r="H8" t="str">
      <f>IF(F8="","",IF(AND(F8&gt;3,F8&lt;6),"A1",IF(AND(F8&gt;5,F8&lt;8),"A1+",IF(AND(F8&gt;7,F8&lt;10),"A2",IF(AND(F8&gt;9,F8&lt;15),"A2+",IF(F8&gt;14,"B1",""))))))</f>
    </nc>
  </rcc>
  <rcc rId="13" ua="false" sId="1">
    <oc r="H9" t="str">
      <f>IF(F9="","",IF(AND(F9&gt;17,F9&lt;31),"A2+",IF(F9&gt;30,"B1","A1")))</f>
    </oc>
    <nc r="H9" t="str">
      <f>IF(F9="","",IF(AND(F9&gt;3,F9&lt;6),"A1",IF(AND(F9&gt;5,F9&lt;8),"A1+",IF(AND(F9&gt;7,F9&lt;10),"A2",IF(AND(F9&gt;9,F9&lt;15),"A2+",IF(F9&gt;14,"B1",""))))))</f>
    </nc>
  </rcc>
  <rcc rId="14" ua="false" sId="1">
    <oc r="H10" t="str">
      <f>IF(F10="","",IF(AND(F10&gt;17,F10&lt;31),"A2+",IF(F10&gt;30,"B1","A1")))</f>
    </oc>
    <nc r="H10" t="str">
      <f>IF(F10="","",IF(AND(F10&gt;3,F10&lt;6),"A1",IF(AND(F10&gt;5,F10&lt;8),"A1+",IF(AND(F10&gt;7,F10&lt;10),"A2",IF(AND(F10&gt;9,F10&lt;15),"A2+",IF(F10&gt;14,"B1",""))))))</f>
    </nc>
  </rcc>
  <rcc rId="15" ua="false" sId="1">
    <oc r="H11" t="str">
      <f>IF(F11="","",IF(AND(F11&gt;17,F11&lt;31),"A2+",IF(F11&gt;30,"B1","A1")))</f>
    </oc>
    <nc r="H11" t="str">
      <f>IF(F11="","",IF(AND(F11&gt;3,F11&lt;6),"A1",IF(AND(F11&gt;5,F11&lt;8),"A1+",IF(AND(F11&gt;7,F11&lt;10),"A2",IF(AND(F11&gt;9,F11&lt;15),"A2+",IF(F11&gt;14,"B1",""))))))</f>
    </nc>
  </rcc>
  <rcc rId="16" ua="false" sId="1">
    <oc r="H12" t="str">
      <f>IF(F12="","",IF(AND(F12&gt;17,F12&lt;31),"A2+",IF(F12&gt;30,"B1","A1")))</f>
    </oc>
    <nc r="H12" t="str">
      <f>IF(F12="","",IF(AND(F12&gt;3,F12&lt;6),"A1",IF(AND(F12&gt;5,F12&lt;8),"A1+",IF(AND(F12&gt;7,F12&lt;10),"A2",IF(AND(F12&gt;9,F12&lt;15),"A2+",IF(F12&gt;14,"B1",""))))))</f>
    </nc>
  </rcc>
  <rcc rId="17" ua="false" sId="1">
    <oc r="H13" t="str">
      <f>IF(F13="","",IF(AND(F13&gt;17,F13&lt;31),"A2+",IF(F13&gt;30,"B1","A1")))</f>
    </oc>
    <nc r="H13" t="str">
      <f>IF(F13="","",IF(AND(F13&gt;3,F13&lt;6),"A1",IF(AND(F13&gt;5,F13&lt;8),"A1+",IF(AND(F13&gt;7,F13&lt;10),"A2",IF(AND(F13&gt;9,F13&lt;15),"A2+",IF(F13&gt;14,"B1",""))))))</f>
    </nc>
  </rcc>
  <rcc rId="18" ua="false" sId="1">
    <oc r="H14" t="str">
      <f>IF(F14="","",IF(AND(F14&gt;17,F14&lt;31),"A2+",IF(F14&gt;30,"B1","A1")))</f>
    </oc>
    <nc r="H14" t="str">
      <f>IF(F14="","",IF(AND(F14&gt;3,F14&lt;6),"A1",IF(AND(F14&gt;5,F14&lt;8),"A1+",IF(AND(F14&gt;7,F14&lt;10),"A2",IF(AND(F14&gt;9,F14&lt;15),"A2+",IF(F14&gt;14,"B1",""))))))</f>
    </nc>
  </rcc>
  <rcc rId="19" ua="false" sId="1">
    <nc r="H15" t="str">
      <f>IF(F15="","",IF(AND(F15&gt;3,F15&lt;6),"A1",IF(AND(F15&gt;5,F15&lt;8),"A1+",IF(AND(F15&gt;7,F15&lt;10),"A2",IF(AND(F15&gt;9,F15&lt;15),"A2+",IF(F15&gt;14,"B1",""))))))</f>
    </nc>
  </rcc>
  <rcc rId="20" ua="false" sId="1">
    <nc r="H16" t="str">
      <f>IF(F16="","",IF(AND(F16&gt;3,F16&lt;6),"A1",IF(AND(F16&gt;5,F16&lt;8),"A1+",IF(AND(F16&gt;7,F16&lt;10),"A2",IF(AND(F16&gt;9,F16&lt;15),"A2+",IF(F16&gt;14,"B1",""))))))</f>
    </nc>
  </rcc>
  <rcc rId="21" ua="false" sId="1">
    <nc r="H17" t="str">
      <f>IF(F17="","",IF(AND(F17&gt;3,F17&lt;6),"A1",IF(AND(F17&gt;5,F17&lt;8),"A1+",IF(AND(F17&gt;7,F17&lt;10),"A2",IF(AND(F17&gt;9,F17&lt;15),"A2+",IF(F17&gt;14,"B1",""))))))</f>
    </nc>
  </rcc>
  <rcc rId="22" ua="false" sId="1">
    <nc r="H18" t="str">
      <f>IF(F18="","",IF(AND(F18&gt;3,F18&lt;6),"A1",IF(AND(F18&gt;5,F18&lt;8),"A1+",IF(AND(F18&gt;7,F18&lt;10),"A2",IF(AND(F18&gt;9,F18&lt;15),"A2+",IF(F18&gt;14,"B1",""))))))</f>
    </nc>
  </rcc>
  <rcc rId="23" ua="false" sId="1">
    <oc r="H3" t="str">
      <f>IF(F3="","",IF(AND(F3&gt;17,F3&lt;31),"A2+",IF(F3&gt;30,"B1","A1")))</f>
    </oc>
    <nc r="H3" t="str">
      <f>IF(F3="","",IF(AND(F3&gt;3,F3&lt;6),"A1",IF(AND(F3&gt;5,F3&lt;8),"A1+",IF(AND(F3&gt;7,F3&lt;10),"A2",IF(AND(F3&gt;9,F3&lt;15),"A2+",IF(F3&gt;14,"B1",""))))))</f>
    </nc>
  </rcc>
  <rcc rId="24" ua="false" sId="1">
    <oc r="J2" t="inlineStr">
      <is>
        <r>
          <rPr>
            <sz val="10"/>
            <rFont val="Arial"/>
            <family val="2"/>
          </rPr>
          <t xml:space="preserve">points /20</t>
        </r>
      </is>
    </oc>
    <nc r="J2" t="inlineStr">
      <is>
        <r>
          <rPr>
            <sz val="10"/>
            <rFont val="Arial"/>
            <family val="2"/>
          </rPr>
          <t xml:space="preserve">points /5</t>
        </r>
      </is>
    </nc>
  </rcc>
  <rcc rId="25" ua="false" sId="1">
    <oc r="J4" t="n">
      <v>17</v>
    </oc>
    <nc r="J4" t="n">
      <v>4</v>
    </nc>
  </rcc>
  <rcc rId="26" ua="false" sId="1">
    <oc r="J6" t="n">
      <v>19</v>
    </oc>
    <nc r="J6" t="n">
      <v>3</v>
    </nc>
  </rcc>
  <rcc rId="27" ua="false" sId="1">
    <oc r="K3" t="str">
      <f>IF(J3="","",(J3*100)/20)</f>
    </oc>
    <nc r="K3" t="str">
      <f>IF(J3="","",(J3*100)/5)</f>
    </nc>
  </rcc>
  <rcc rId="28" ua="false" sId="1">
    <oc r="J1" t="inlineStr">
      <is>
        <r>
          <rPr>
            <sz val="10"/>
            <rFont val="Arial"/>
            <family val="2"/>
          </rPr>
          <t xml:space="preserve">Phase 3 EO</t>
        </r>
      </is>
    </oc>
    <nc r="J1" t="inlineStr">
      <is>
        <r>
          <rPr>
            <sz val="10"/>
            <rFont val="Arial"/>
            <family val="2"/>
          </rPr>
          <t xml:space="preserve">Phase 3 EE</t>
        </r>
      </is>
    </nc>
  </rcc>
  <rcc rId="29" ua="false" sId="1">
    <oc r="N1" t="inlineStr">
      <is>
        <r>
          <rPr>
            <sz val="10"/>
            <rFont val="Arial"/>
            <family val="2"/>
          </rPr>
          <t xml:space="preserve">Phase 4 EE</t>
        </r>
      </is>
    </oc>
    <nc r="N1" t="inlineStr">
      <is>
        <r>
          <rPr>
            <sz val="10"/>
            <rFont val="Arial"/>
            <family val="2"/>
          </rPr>
          <t xml:space="preserve">Phase 4 EO</t>
        </r>
      </is>
    </nc>
  </rcc>
  <rcc rId="30" ua="false" sId="1">
    <oc r="N2" t="inlineStr">
      <is>
        <r>
          <rPr>
            <sz val="10"/>
            <rFont val="Arial"/>
            <family val="2"/>
          </rPr>
          <t xml:space="preserve">points /25</t>
        </r>
      </is>
    </oc>
    <nc r="N2" t="inlineStr">
      <is>
        <r>
          <rPr>
            <sz val="10"/>
            <rFont val="Arial"/>
            <family val="2"/>
          </rPr>
          <t xml:space="preserve">points /5</t>
        </r>
      </is>
    </nc>
  </rcc>
  <rcc rId="31" ua="false" sId="1">
    <oc r="N4" t="n">
      <v>18</v>
    </oc>
    <nc r="N4" t="n">
      <v>5</v>
    </nc>
  </rcc>
  <rcc rId="32" ua="false" sId="1">
    <oc r="N5" t="n">
      <v>22</v>
    </oc>
    <nc r="N5" t="n">
      <v>2</v>
    </nc>
  </rcc>
  <rcc rId="33" ua="false" sId="1">
    <oc r="N6" t="n">
      <v>19</v>
    </oc>
    <nc r="N6" t="n">
      <v>3</v>
    </nc>
  </rcc>
  <rcc rId="34" ua="false" sId="1">
    <oc r="O3" t="str">
      <f>IF(N3="","",(N3*100)/25)</f>
    </oc>
    <nc r="O3" t="str">
      <f>IF(N3="","",(N3*100)/5)</f>
    </nc>
  </rcc>
  <rcc rId="35" ua="false" sId="1">
    <oc r="L3" t="str">
      <f>IF(J3="","",IF(AND(J3&gt;8,J3&lt;15),"A2+",IF(J3&gt;14,"B1","A1")))</f>
    </oc>
    <nc r="L3" t="str">
      <f>IF(J3="","",IF(J3=1,"A1",IF(J3=2,"A1+",IF(J3=3,"A2",IF(J3=4,"A2+",IF(J3=5,"B1",""))))))</f>
    </nc>
  </rcc>
  <rcc rId="36" ua="false" sId="1">
    <oc r="P3" t="str">
      <f>IF(N3="","",IF(AND(N3&gt;9,N3&lt;18),"A2+",IF(N3&gt;17,"B1","A1")))</f>
    </oc>
    <nc r="P3" t="str">
      <f>IF(N3="","",IF(AND(N3&gt;0.5,N3&lt;1.9),"A1",IF(AND(N3&gt;1.8,N3&lt;2.9),"A1+",IF(AND(N3&gt;2.8,N3&lt;3.9),"A2",IF(AND(N3&gt;3.8,N3&lt;4.9),"A2+",IF(N3&gt;4.8,"B1",""))))))</f>
    </nc>
  </rcc>
  <rcc rId="37" ua="false" sId="1">
    <oc r="B6" t="n">
      <v>32</v>
    </oc>
    <nc r="B6" t="n">
      <v>26</v>
    </nc>
  </rcc>
  <rcc rId="38" ua="false" sId="1">
    <oc r="F2" t="inlineStr">
      <is>
        <r>
          <rPr>
            <sz val="10"/>
            <rFont val="Arial"/>
            <family val="2"/>
          </rPr>
          <t xml:space="preserve">points /40</t>
        </r>
      </is>
    </oc>
    <nc r="F2" t="inlineStr">
      <is>
        <r>
          <rPr>
            <sz val="10"/>
            <rFont val="Arial"/>
            <family val="2"/>
          </rPr>
          <t xml:space="preserve">points /19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9" ua="false" sId="1">
    <oc r="B2" t="inlineStr">
      <is>
        <r>
          <rPr>
            <sz val="10"/>
            <rFont val="Arial"/>
            <family val="2"/>
          </rPr>
          <t xml:space="preserve">points /36</t>
        </r>
      </is>
    </oc>
    <nc r="B2" t="inlineStr">
      <is>
        <r>
          <rPr>
            <sz val="10"/>
            <rFont val="Arial"/>
            <family val="2"/>
          </rPr>
          <t xml:space="preserve">points /30</t>
        </r>
      </is>
    </nc>
  </rcc>
  <rcc rId="40" ua="false" sId="1">
    <oc r="C3" t="str">
      <f>IF(B3="","",(B3*100)/36)</f>
    </oc>
    <nc r="C3" t="str">
      <f>IF(B3="","",(B3*100)/30)</f>
    </nc>
  </rcc>
  <rcc rId="41" ua="false" sId="1">
    <oc r="C4" t="str">
      <f>IF(B4="","",(B4*100)/36)</f>
    </oc>
    <nc r="C4" t="str">
      <f>IF(B4="","",(B4*100)/30)</f>
    </nc>
  </rcc>
  <rcc rId="42" ua="false" sId="1">
    <oc r="C5" t="str">
      <f>IF(B5="","",(B5*100)/36)</f>
    </oc>
    <nc r="C5" t="str">
      <f>IF(B5="","",(B5*100)/30)</f>
    </nc>
  </rcc>
  <rcc rId="43" ua="false" sId="1">
    <oc r="C6" t="str">
      <f>IF(B6="","",(B6*100)/36)</f>
    </oc>
    <nc r="C6" t="str">
      <f>IF(B6="","",(B6*100)/30)</f>
    </nc>
  </rcc>
  <rcc rId="44" ua="false" sId="1">
    <oc r="C7" t="str">
      <f>IF(B7="","",(B7*100)/36)</f>
    </oc>
    <nc r="C7" t="str">
      <f>IF(B7="","",(B7*100)/30)</f>
    </nc>
  </rcc>
  <rcc rId="45" ua="false" sId="1">
    <oc r="C8" t="str">
      <f>IF(B8="","",(B8*100)/36)</f>
    </oc>
    <nc r="C8" t="str">
      <f>IF(B8="","",(B8*100)/30)</f>
    </nc>
  </rcc>
  <rcc rId="46" ua="false" sId="1">
    <oc r="C9" t="str">
      <f>IF(B9="","",(B9*100)/36)</f>
    </oc>
    <nc r="C9" t="str">
      <f>IF(B9="","",(B9*100)/30)</f>
    </nc>
  </rcc>
  <rcc rId="47" ua="false" sId="1">
    <oc r="C10" t="str">
      <f>IF(B10="","",(B10*100)/36)</f>
    </oc>
    <nc r="C10" t="str">
      <f>IF(B10="","",(B10*100)/30)</f>
    </nc>
  </rcc>
  <rcc rId="48" ua="false" sId="1">
    <oc r="C11" t="str">
      <f>IF(B11="","",(B11*100)/36)</f>
    </oc>
    <nc r="C11" t="str">
      <f>IF(B11="","",(B11*100)/30)</f>
    </nc>
  </rcc>
  <rcc rId="49" ua="false" sId="1">
    <oc r="C12" t="str">
      <f>IF(B12="","",(B12*100)/36)</f>
    </oc>
    <nc r="C12" t="str">
      <f>IF(B12="","",(B12*100)/30)</f>
    </nc>
  </rcc>
  <rcc rId="50" ua="false" sId="1">
    <oc r="C13" t="str">
      <f>IF(B13="","",(B13*100)/36)</f>
    </oc>
    <nc r="C13" t="str">
      <f>IF(B13="","",(B13*100)/30)</f>
    </nc>
  </rcc>
  <rcc rId="51" ua="false" sId="1">
    <oc r="C14" t="str">
      <f>IF(B14="","",(B14*100)/36)</f>
    </oc>
    <nc r="C14" t="str">
      <f>IF(B14="","",(B14*100)/30)</f>
    </nc>
  </rcc>
  <rcc rId="52" ua="false" sId="1">
    <oc r="C15" t="str">
      <f>IF(B15="","",(B15*100)/36)</f>
    </oc>
    <nc r="C15" t="str">
      <f>IF(B15="","",(B15*100)/30)</f>
    </nc>
  </rcc>
  <rcc rId="53" ua="false" sId="1">
    <oc r="C16" t="str">
      <f>IF(B16="","",(B16*100)/36)</f>
    </oc>
    <nc r="C16" t="str">
      <f>IF(B16="","",(B16*100)/30)</f>
    </nc>
  </rcc>
  <rcc rId="54" ua="false" sId="1">
    <oc r="C17" t="str">
      <f>IF(B17="","",(B17*100)/36)</f>
    </oc>
    <nc r="C17" t="str">
      <f>IF(B17="","",(B17*100)/30)</f>
    </nc>
  </rcc>
  <rcc rId="55" ua="false" sId="1">
    <oc r="C18" t="str">
      <f>IF(B18="","",(B18*100)/36)</f>
    </oc>
    <nc r="C18" t="str">
      <f>IF(B18="","",(B18*100)/30)</f>
    </nc>
  </rcc>
  <rcc rId="56" ua="false" sId="1">
    <oc r="D4" t="str">
      <f>IF(B4="","",IF(AND(B4&gt;5,B4&lt;11),"A1",IF(AND(B4&gt;10,B4&lt;17),"A1+",IF(AND(B4&gt;16,B4&lt;21),"A2",IF(AND(B4&gt;20,B4&lt;28),"A2+",IF(B4&gt;27,"B1",""))))))</f>
    </oc>
    <nc r="D4" t="str">
      <f>IF(B4="","",IF(AND(B4&gt;8,B4&lt;17),"A2",IF(AND(B4&gt;16,B4&lt;25),"A2+",IF(B4&gt;24,"B1","non classé"))))</f>
    </nc>
  </rcc>
  <rcc rId="57" ua="false" sId="1">
    <oc r="D5" t="str">
      <f>IF(B5="","",IF(AND(B5&gt;5,B5&lt;11),"A1",IF(AND(B5&gt;10,B5&lt;17),"A1+",IF(AND(B5&gt;16,B5&lt;21),"A2",IF(AND(B5&gt;20,B5&lt;28),"A2+",IF(B5&gt;27,"B1",""))))))</f>
    </oc>
    <nc r="D5" t="str">
      <f>IF(B5="","",IF(AND(B5&gt;8,B5&lt;17),"A2",IF(AND(B5&gt;16,B5&lt;25),"A2+",IF(B5&gt;24,"B1","non classé"))))</f>
    </nc>
  </rcc>
  <rcc rId="58" ua="false" sId="1">
    <oc r="D6" t="str">
      <f>IF(B6="","",IF(AND(B6&gt;5,B6&lt;11),"A1",IF(AND(B6&gt;10,B6&lt;17),"A1+",IF(AND(B6&gt;16,B6&lt;21),"A2",IF(AND(B6&gt;20,B6&lt;28),"A2+",IF(B6&gt;27,"B1",""))))))</f>
    </oc>
    <nc r="D6" t="str">
      <f>IF(B6="","",IF(AND(B6&gt;8,B6&lt;17),"A2",IF(AND(B6&gt;16,B6&lt;25),"A2+",IF(B6&gt;24,"B1","non classé"))))</f>
    </nc>
  </rcc>
  <rcc rId="59" ua="false" sId="1">
    <oc r="D7" t="str">
      <f>IF(B7="","",IF(AND(B7&gt;5,B7&lt;11),"A1",IF(AND(B7&gt;10,B7&lt;17),"A1+",IF(AND(B7&gt;16,B7&lt;21),"A2",IF(AND(B7&gt;20,B7&lt;28),"A2+",IF(B7&gt;27,"B1",""))))))</f>
    </oc>
    <nc r="D7" t="str">
      <f>IF(B7="","",IF(AND(B7&gt;8,B7&lt;17),"A2",IF(AND(B7&gt;16,B7&lt;25),"A2+",IF(B7&gt;24,"B1","non classé"))))</f>
    </nc>
  </rcc>
  <rcc rId="60" ua="false" sId="1">
    <oc r="D8" t="str">
      <f>IF(B8="","",IF(AND(B8&gt;5,B8&lt;11),"A1",IF(AND(B8&gt;10,B8&lt;17),"A1+",IF(AND(B8&gt;16,B8&lt;21),"A2",IF(AND(B8&gt;20,B8&lt;28),"A2+",IF(B8&gt;27,"B1",""))))))</f>
    </oc>
    <nc r="D8" t="str">
      <f>IF(B8="","",IF(AND(B8&gt;8,B8&lt;17),"A2",IF(AND(B8&gt;16,B8&lt;25),"A2+",IF(B8&gt;24,"B1","non classé"))))</f>
    </nc>
  </rcc>
  <rcc rId="61" ua="false" sId="1">
    <oc r="D9" t="str">
      <f>IF(B9="","",IF(AND(B9&gt;5,B9&lt;11),"A1",IF(AND(B9&gt;10,B9&lt;17),"A1+",IF(AND(B9&gt;16,B9&lt;21),"A2",IF(AND(B9&gt;20,B9&lt;28),"A2+",IF(B9&gt;27,"B1",""))))))</f>
    </oc>
    <nc r="D9" t="str">
      <f>IF(B9="","",IF(AND(B9&gt;8,B9&lt;17),"A2",IF(AND(B9&gt;16,B9&lt;25),"A2+",IF(B9&gt;24,"B1","non classé"))))</f>
    </nc>
  </rcc>
  <rcc rId="62" ua="false" sId="1">
    <oc r="D10" t="str">
      <f>IF(B10="","",IF(AND(B10&gt;5,B10&lt;11),"A1",IF(AND(B10&gt;10,B10&lt;17),"A1+",IF(AND(B10&gt;16,B10&lt;21),"A2",IF(AND(B10&gt;20,B10&lt;28),"A2+",IF(B10&gt;27,"B1",""))))))</f>
    </oc>
    <nc r="D10" t="str">
      <f>IF(B10="","",IF(AND(B10&gt;8,B10&lt;17),"A2",IF(AND(B10&gt;16,B10&lt;25),"A2+",IF(B10&gt;24,"B1","non classé"))))</f>
    </nc>
  </rcc>
  <rcc rId="63" ua="false" sId="1">
    <oc r="D11" t="str">
      <f>IF(B11="","",IF(AND(B11&gt;5,B11&lt;11),"A1",IF(AND(B11&gt;10,B11&lt;17),"A1+",IF(AND(B11&gt;16,B11&lt;21),"A2",IF(AND(B11&gt;20,B11&lt;28),"A2+",IF(B11&gt;27,"B1",""))))))</f>
    </oc>
    <nc r="D11" t="str">
      <f>IF(B11="","",IF(AND(B11&gt;8,B11&lt;17),"A2",IF(AND(B11&gt;16,B11&lt;25),"A2+",IF(B11&gt;24,"B1","non classé"))))</f>
    </nc>
  </rcc>
  <rcc rId="64" ua="false" sId="1">
    <oc r="D12" t="str">
      <f>IF(B12="","",IF(AND(B12&gt;5,B12&lt;11),"A1",IF(AND(B12&gt;10,B12&lt;17),"A1+",IF(AND(B12&gt;16,B12&lt;21),"A2",IF(AND(B12&gt;20,B12&lt;28),"A2+",IF(B12&gt;27,"B1",""))))))</f>
    </oc>
    <nc r="D12" t="str">
      <f>IF(B12="","",IF(AND(B12&gt;8,B12&lt;17),"A2",IF(AND(B12&gt;16,B12&lt;25),"A2+",IF(B12&gt;24,"B1","non classé"))))</f>
    </nc>
  </rcc>
  <rcc rId="65" ua="false" sId="1">
    <oc r="D13" t="str">
      <f>IF(B13="","",IF(AND(B13&gt;5,B13&lt;11),"A1",IF(AND(B13&gt;10,B13&lt;17),"A1+",IF(AND(B13&gt;16,B13&lt;21),"A2",IF(AND(B13&gt;20,B13&lt;28),"A2+",IF(B13&gt;27,"B1",""))))))</f>
    </oc>
    <nc r="D13" t="str">
      <f>IF(B13="","",IF(AND(B13&gt;8,B13&lt;17),"A2",IF(AND(B13&gt;16,B13&lt;25),"A2+",IF(B13&gt;24,"B1","non classé"))))</f>
    </nc>
  </rcc>
  <rcc rId="66" ua="false" sId="1">
    <oc r="D14" t="str">
      <f>IF(B14="","",IF(AND(B14&gt;5,B14&lt;11),"A1",IF(AND(B14&gt;10,B14&lt;17),"A1+",IF(AND(B14&gt;16,B14&lt;21),"A2",IF(AND(B14&gt;20,B14&lt;28),"A2+",IF(B14&gt;27,"B1",""))))))</f>
    </oc>
    <nc r="D14" t="str">
      <f>IF(B14="","",IF(AND(B14&gt;8,B14&lt;17),"A2",IF(AND(B14&gt;16,B14&lt;25),"A2+",IF(B14&gt;24,"B1","non classé"))))</f>
    </nc>
  </rcc>
  <rcc rId="67" ua="false" sId="1">
    <oc r="D15" t="str">
      <f>IF(B15="","",IF(AND(B15&gt;5,B15&lt;11),"A1",IF(AND(B15&gt;10,B15&lt;17),"A1+",IF(AND(B15&gt;16,B15&lt;21),"A2",IF(AND(B15&gt;20,B15&lt;28),"A2+",IF(B15&gt;27,"B1",""))))))</f>
    </oc>
    <nc r="D15" t="str">
      <f>IF(B15="","",IF(AND(B15&gt;8,B15&lt;17),"A2",IF(AND(B15&gt;16,B15&lt;25),"A2+",IF(B15&gt;24,"B1","non classé"))))</f>
    </nc>
  </rcc>
  <rcc rId="68" ua="false" sId="1">
    <oc r="D16" t="str">
      <f>IF(B16="","",IF(AND(B16&gt;5,B16&lt;11),"A1",IF(AND(B16&gt;10,B16&lt;17),"A1+",IF(AND(B16&gt;16,B16&lt;21),"A2",IF(AND(B16&gt;20,B16&lt;28),"A2+",IF(B16&gt;27,"B1",""))))))</f>
    </oc>
    <nc r="D16" t="str">
      <f>IF(B16="","",IF(AND(B16&gt;8,B16&lt;17),"A2",IF(AND(B16&gt;16,B16&lt;25),"A2+",IF(B16&gt;24,"B1","non classé"))))</f>
    </nc>
  </rcc>
  <rcc rId="69" ua="false" sId="1">
    <oc r="D17" t="str">
      <f>IF(B17="","",IF(AND(B17&gt;5,B17&lt;11),"A1",IF(AND(B17&gt;10,B17&lt;17),"A1+",IF(AND(B17&gt;16,B17&lt;21),"A2",IF(AND(B17&gt;20,B17&lt;28),"A2+",IF(B17&gt;27,"B1",""))))))</f>
    </oc>
    <nc r="D17" t="str">
      <f>IF(B17="","",IF(AND(B17&gt;8,B17&lt;17),"A2",IF(AND(B17&gt;16,B17&lt;25),"A2+",IF(B17&gt;24,"B1","non classé"))))</f>
    </nc>
  </rcc>
  <rcc rId="70" ua="false" sId="1">
    <oc r="D18" t="str">
      <f>IF(B18="","",IF(AND(B18&gt;5,B18&lt;11),"A1",IF(AND(B18&gt;10,B18&lt;17),"A1+",IF(AND(B18&gt;16,B18&lt;21),"A2",IF(AND(B18&gt;20,B18&lt;28),"A2+",IF(B18&gt;27,"B1",""))))))</f>
    </oc>
    <nc r="D18" t="str">
      <f>IF(B18="","",IF(AND(B18&gt;8,B18&lt;17),"A2",IF(AND(B18&gt;16,B18&lt;25),"A2+",IF(B18&gt;24,"B1","non classé"))))</f>
    </nc>
  </rcc>
  <rcc rId="71" ua="false" sId="1">
    <nc r="D19" t="str">
      <f>IF(B19="","",IF(AND(B19&gt;8,B19&lt;17),"A2",IF(AND(B19&gt;16,B19&lt;25),"A2+",IF(B19&gt;24,"B1","non classé"))))</f>
    </nc>
  </rcc>
  <rcc rId="72" ua="false" sId="1">
    <oc r="D3" t="str">
      <f>IF(B3="","",IF(AND(B3&gt;5,B3&lt;11),"A1",IF(AND(B3&gt;10,B3&lt;17),"A1+",IF(AND(B3&gt;16,B3&lt;21),"A2",IF(AND(B3&gt;20,B3&lt;28),"A2+",IF(B3&gt;27,"B1",""))))))</f>
    </oc>
    <nc r="D3" t="str">
      <f>IF(B3="","",IF(AND(B3&gt;8,B3&lt;17),"A2",IF(AND(B3&gt;16,B3&lt;25),"A2+",IF(B3&gt;24,"B1","non classé"))))</f>
    </nc>
  </rcc>
  <rcc rId="73" ua="false" sId="1">
    <oc r="F2" t="inlineStr">
      <is>
        <r>
          <rPr>
            <sz val="10"/>
            <rFont val="Arial"/>
            <family val="2"/>
          </rPr>
          <t xml:space="preserve">points /19</t>
        </r>
      </is>
    </oc>
    <nc r="F2" t="inlineStr">
      <is>
        <r>
          <rPr>
            <sz val="10"/>
            <rFont val="Arial"/>
            <family val="2"/>
          </rPr>
          <t xml:space="preserve">points /20</t>
        </r>
      </is>
    </nc>
  </rcc>
  <rcc rId="74" ua="false" sId="1">
    <oc r="G3" t="str">
      <f>IF(F3="","",(F3*100)/19)</f>
    </oc>
    <nc r="G3" t="str">
      <f>IF(F3="","",(F3*100)/20)</f>
    </nc>
  </rcc>
  <rcc rId="75" ua="false" sId="1">
    <oc r="G4" t="str">
      <f>IF(F4="","",(F4*100)/19)</f>
    </oc>
    <nc r="G4" t="str">
      <f>IF(F4="","",(F4*100)/20)</f>
    </nc>
  </rcc>
  <rcc rId="76" ua="false" sId="1">
    <oc r="G5" t="str">
      <f>IF(F5="","",(F5*100)/19)</f>
    </oc>
    <nc r="G5" t="str">
      <f>IF(F5="","",(F5*100)/20)</f>
    </nc>
  </rcc>
  <rcc rId="77" ua="false" sId="1">
    <oc r="G6" t="str">
      <f>IF(F6="","",(F6*100)/19)</f>
    </oc>
    <nc r="G6" t="str">
      <f>IF(F6="","",(F6*100)/20)</f>
    </nc>
  </rcc>
  <rcc rId="78" ua="false" sId="1">
    <oc r="G7" t="str">
      <f>IF(F7="","",(F7*100)/19)</f>
    </oc>
    <nc r="G7" t="str">
      <f>IF(F7="","",(F7*100)/20)</f>
    </nc>
  </rcc>
  <rcc rId="79" ua="false" sId="1">
    <oc r="G8" t="str">
      <f>IF(F8="","",(F8*100)/19)</f>
    </oc>
    <nc r="G8" t="str">
      <f>IF(F8="","",(F8*100)/20)</f>
    </nc>
  </rcc>
  <rcc rId="80" ua="false" sId="1">
    <oc r="G9" t="str">
      <f>IF(F9="","",(F9*100)/19)</f>
    </oc>
    <nc r="G9" t="str">
      <f>IF(F9="","",(F9*100)/20)</f>
    </nc>
  </rcc>
  <rcc rId="81" ua="false" sId="1">
    <oc r="G10" t="str">
      <f>IF(F10="","",(F10*100)/19)</f>
    </oc>
    <nc r="G10" t="str">
      <f>IF(F10="","",(F10*100)/20)</f>
    </nc>
  </rcc>
  <rcc rId="82" ua="false" sId="1">
    <oc r="G11" t="str">
      <f>IF(F11="","",(F11*100)/19)</f>
    </oc>
    <nc r="G11" t="str">
      <f>IF(F11="","",(F11*100)/20)</f>
    </nc>
  </rcc>
  <rcc rId="83" ua="false" sId="1">
    <oc r="G12" t="str">
      <f>IF(F12="","",(F12*100)/19)</f>
    </oc>
    <nc r="G12" t="str">
      <f>IF(F12="","",(F12*100)/20)</f>
    </nc>
  </rcc>
  <rcc rId="84" ua="false" sId="1">
    <oc r="G13" t="str">
      <f>IF(F13="","",(F13*100)/19)</f>
    </oc>
    <nc r="G13" t="str">
      <f>IF(F13="","",(F13*100)/20)</f>
    </nc>
  </rcc>
  <rcc rId="85" ua="false" sId="1">
    <oc r="G14" t="str">
      <f>IF(F14="","",(F14*100)/19)</f>
    </oc>
    <nc r="G14" t="str">
      <f>IF(F14="","",(F14*100)/20)</f>
    </nc>
  </rcc>
  <rcc rId="86" ua="false" sId="1">
    <oc r="G15" t="str">
      <f>IF(F15="","",(F15*100)/19)</f>
    </oc>
    <nc r="G15" t="str">
      <f>IF(F15="","",(F15*100)/20)</f>
    </nc>
  </rcc>
  <rcc rId="87" ua="false" sId="1">
    <oc r="G16" t="str">
      <f>IF(F16="","",(F16*100)/19)</f>
    </oc>
    <nc r="G16" t="str">
      <f>IF(F16="","",(F16*100)/20)</f>
    </nc>
  </rcc>
  <rcc rId="88" ua="false" sId="1">
    <oc r="G17" t="str">
      <f>IF(F17="","",(F17*100)/19)</f>
    </oc>
    <nc r="G17" t="str">
      <f>IF(F17="","",(F17*100)/20)</f>
    </nc>
  </rcc>
  <rcc rId="89" ua="false" sId="1">
    <oc r="G18" t="str">
      <f>IF(F18="","",(F18*100)/19)</f>
    </oc>
    <nc r="G18" t="str">
      <f>IF(F18="","",(F18*100)/20)</f>
    </nc>
  </rcc>
  <rcc rId="90" ua="false" sId="1">
    <oc r="H3" t="str">
      <f>IF(F3="","",IF(AND(F3&gt;3,F3&lt;6),"A1",IF(AND(F3&gt;5,F3&lt;8),"A1+",IF(AND(F3&gt;7,F3&lt;10),"A2",IF(AND(F3&gt;9,F3&lt;15),"A2+",IF(F3&gt;14,"B1",""))))))</f>
    </oc>
    <nc r="H3" t="str">
      <f>IF(F3="","",IF(AND(F3&gt;1,F3&lt;7),"A2",IF(AND(F3&gt;6,F3&lt;14),"A2+",IF(F3&gt;14,"B1","non classé"))))</f>
    </nc>
  </rcc>
  <rcc rId="91" ua="false" sId="1">
    <oc r="H4" t="str">
      <f>IF(F4="","",IF(AND(F4&gt;3,F4&lt;6),"A1",IF(AND(F4&gt;5,F4&lt;8),"A1+",IF(AND(F4&gt;7,F4&lt;10),"A2",IF(AND(F4&gt;9,F4&lt;15),"A2+",IF(F4&gt;14,"B1",""))))))</f>
    </oc>
    <nc r="H4" t="str">
      <f>IF(F4="","",IF(AND(F4&gt;1,F4&lt;7),"A2",IF(AND(F4&gt;6,F4&lt;14),"A2+",IF(F4&gt;14,"B1","non classé"))))</f>
    </nc>
  </rcc>
  <rcc rId="92" ua="false" sId="1">
    <oc r="H5" t="str">
      <f>IF(F5="","",IF(AND(F5&gt;3,F5&lt;6),"A1",IF(AND(F5&gt;5,F5&lt;8),"A1+",IF(AND(F5&gt;7,F5&lt;10),"A2",IF(AND(F5&gt;9,F5&lt;15),"A2+",IF(F5&gt;14,"B1",""))))))</f>
    </oc>
    <nc r="H5" t="str">
      <f>IF(F5="","",IF(AND(F5&gt;1,F5&lt;7),"A2",IF(AND(F5&gt;6,F5&lt;14),"A2+",IF(F5&gt;14,"B1","non classé"))))</f>
    </nc>
  </rcc>
  <rcc rId="93" ua="false" sId="1">
    <oc r="H6" t="str">
      <f>IF(F6="","",IF(AND(F6&gt;3,F6&lt;6),"A1",IF(AND(F6&gt;5,F6&lt;8),"A1+",IF(AND(F6&gt;7,F6&lt;10),"A2",IF(AND(F6&gt;9,F6&lt;15),"A2+",IF(F6&gt;14,"B1",""))))))</f>
    </oc>
    <nc r="H6" t="str">
      <f>IF(F6="","",IF(AND(F6&gt;1,F6&lt;7),"A2",IF(AND(F6&gt;6,F6&lt;14),"A2+",IF(F6&gt;14,"B1","non classé"))))</f>
    </nc>
  </rcc>
  <rcc rId="94" ua="false" sId="1">
    <oc r="H7" t="str">
      <f>IF(F7="","",IF(AND(F7&gt;3,F7&lt;6),"A1",IF(AND(F7&gt;5,F7&lt;8),"A1+",IF(AND(F7&gt;7,F7&lt;10),"A2",IF(AND(F7&gt;9,F7&lt;15),"A2+",IF(F7&gt;14,"B1",""))))))</f>
    </oc>
    <nc r="H7" t="str">
      <f>IF(F7="","",IF(AND(F7&gt;1,F7&lt;7),"A2",IF(AND(F7&gt;6,F7&lt;14),"A2+",IF(F7&gt;14,"B1","non classé"))))</f>
    </nc>
  </rcc>
  <rcc rId="95" ua="false" sId="1">
    <oc r="H8" t="str">
      <f>IF(F8="","",IF(AND(F8&gt;3,F8&lt;6),"A1",IF(AND(F8&gt;5,F8&lt;8),"A1+",IF(AND(F8&gt;7,F8&lt;10),"A2",IF(AND(F8&gt;9,F8&lt;15),"A2+",IF(F8&gt;14,"B1",""))))))</f>
    </oc>
    <nc r="H8" t="str">
      <f>IF(F8="","",IF(AND(F8&gt;1,F8&lt;7),"A2",IF(AND(F8&gt;6,F8&lt;14),"A2+",IF(F8&gt;14,"B1","non classé"))))</f>
    </nc>
  </rcc>
  <rcc rId="96" ua="false" sId="1">
    <oc r="H9" t="str">
      <f>IF(F9="","",IF(AND(F9&gt;3,F9&lt;6),"A1",IF(AND(F9&gt;5,F9&lt;8),"A1+",IF(AND(F9&gt;7,F9&lt;10),"A2",IF(AND(F9&gt;9,F9&lt;15),"A2+",IF(F9&gt;14,"B1",""))))))</f>
    </oc>
    <nc r="H9" t="str">
      <f>IF(F9="","",IF(AND(F9&gt;1,F9&lt;7),"A2",IF(AND(F9&gt;6,F9&lt;14),"A2+",IF(F9&gt;14,"B1","non classé"))))</f>
    </nc>
  </rcc>
  <rcc rId="97" ua="false" sId="1">
    <oc r="H10" t="str">
      <f>IF(F10="","",IF(AND(F10&gt;3,F10&lt;6),"A1",IF(AND(F10&gt;5,F10&lt;8),"A1+",IF(AND(F10&gt;7,F10&lt;10),"A2",IF(AND(F10&gt;9,F10&lt;15),"A2+",IF(F10&gt;14,"B1",""))))))</f>
    </oc>
    <nc r="H10" t="str">
      <f>IF(F10="","",IF(AND(F10&gt;1,F10&lt;7),"A2",IF(AND(F10&gt;6,F10&lt;14),"A2+",IF(F10&gt;14,"B1","non classé"))))</f>
    </nc>
  </rcc>
  <rcc rId="98" ua="false" sId="1">
    <oc r="H11" t="str">
      <f>IF(F11="","",IF(AND(F11&gt;3,F11&lt;6),"A1",IF(AND(F11&gt;5,F11&lt;8),"A1+",IF(AND(F11&gt;7,F11&lt;10),"A2",IF(AND(F11&gt;9,F11&lt;15),"A2+",IF(F11&gt;14,"B1",""))))))</f>
    </oc>
    <nc r="H11" t="str">
      <f>IF(F11="","",IF(AND(F11&gt;1,F11&lt;7),"A2",IF(AND(F11&gt;6,F11&lt;14),"A2+",IF(F11&gt;14,"B1","non classé"))))</f>
    </nc>
  </rcc>
  <rcc rId="99" ua="false" sId="1">
    <oc r="H12" t="str">
      <f>IF(F12="","",IF(AND(F12&gt;3,F12&lt;6),"A1",IF(AND(F12&gt;5,F12&lt;8),"A1+",IF(AND(F12&gt;7,F12&lt;10),"A2",IF(AND(F12&gt;9,F12&lt;15),"A2+",IF(F12&gt;14,"B1",""))))))</f>
    </oc>
    <nc r="H12" t="str">
      <f>IF(F12="","",IF(AND(F12&gt;1,F12&lt;7),"A2",IF(AND(F12&gt;6,F12&lt;14),"A2+",IF(F12&gt;14,"B1","non classé"))))</f>
    </nc>
  </rcc>
  <rcc rId="100" ua="false" sId="1">
    <oc r="H13" t="str">
      <f>IF(F13="","",IF(AND(F13&gt;3,F13&lt;6),"A1",IF(AND(F13&gt;5,F13&lt;8),"A1+",IF(AND(F13&gt;7,F13&lt;10),"A2",IF(AND(F13&gt;9,F13&lt;15),"A2+",IF(F13&gt;14,"B1",""))))))</f>
    </oc>
    <nc r="H13" t="str">
      <f>IF(F13="","",IF(AND(F13&gt;1,F13&lt;7),"A2",IF(AND(F13&gt;6,F13&lt;14),"A2+",IF(F13&gt;14,"B1","non classé"))))</f>
    </nc>
  </rcc>
  <rcc rId="101" ua="false" sId="1">
    <oc r="H14" t="str">
      <f>IF(F14="","",IF(AND(F14&gt;3,F14&lt;6),"A1",IF(AND(F14&gt;5,F14&lt;8),"A1+",IF(AND(F14&gt;7,F14&lt;10),"A2",IF(AND(F14&gt;9,F14&lt;15),"A2+",IF(F14&gt;14,"B1",""))))))</f>
    </oc>
    <nc r="H14" t="str">
      <f>IF(F14="","",IF(AND(F14&gt;1,F14&lt;7),"A2",IF(AND(F14&gt;6,F14&lt;14),"A2+",IF(F14&gt;14,"B1","non classé"))))</f>
    </nc>
  </rcc>
  <rcc rId="102" ua="false" sId="1">
    <oc r="H15" t="str">
      <f>IF(F15="","",IF(AND(F15&gt;3,F15&lt;6),"A1",IF(AND(F15&gt;5,F15&lt;8),"A1+",IF(AND(F15&gt;7,F15&lt;10),"A2",IF(AND(F15&gt;9,F15&lt;15),"A2+",IF(F15&gt;14,"B1",""))))))</f>
    </oc>
    <nc r="H15" t="str">
      <f>IF(F15="","",IF(AND(F15&gt;1,F15&lt;7),"A2",IF(AND(F15&gt;6,F15&lt;14),"A2+",IF(F15&gt;14,"B1","non classé"))))</f>
    </nc>
  </rcc>
  <rcc rId="103" ua="false" sId="1">
    <oc r="H16" t="str">
      <f>IF(F16="","",IF(AND(F16&gt;3,F16&lt;6),"A1",IF(AND(F16&gt;5,F16&lt;8),"A1+",IF(AND(F16&gt;7,F16&lt;10),"A2",IF(AND(F16&gt;9,F16&lt;15),"A2+",IF(F16&gt;14,"B1",""))))))</f>
    </oc>
    <nc r="H16" t="str">
      <f>IF(F16="","",IF(AND(F16&gt;1,F16&lt;7),"A2",IF(AND(F16&gt;6,F16&lt;14),"A2+",IF(F16&gt;14,"B1","non classé"))))</f>
    </nc>
  </rcc>
  <rcc rId="104" ua="false" sId="1">
    <oc r="H17" t="str">
      <f>IF(F17="","",IF(AND(F17&gt;3,F17&lt;6),"A1",IF(AND(F17&gt;5,F17&lt;8),"A1+",IF(AND(F17&gt;7,F17&lt;10),"A2",IF(AND(F17&gt;9,F17&lt;15),"A2+",IF(F17&gt;14,"B1",""))))))</f>
    </oc>
    <nc r="H17" t="str">
      <f>IF(F17="","",IF(AND(F17&gt;1,F17&lt;7),"A2",IF(AND(F17&gt;6,F17&lt;14),"A2+",IF(F17&gt;14,"B1","non classé"))))</f>
    </nc>
  </rcc>
  <rcc rId="105" ua="false" sId="1">
    <oc r="H18" t="str">
      <f>IF(F18="","",IF(AND(F18&gt;3,F18&lt;6),"A1",IF(AND(F18&gt;5,F18&lt;8),"A1+",IF(AND(F18&gt;7,F18&lt;10),"A2",IF(AND(F18&gt;9,F18&lt;15),"A2+",IF(F18&gt;14,"B1",""))))))</f>
    </oc>
    <nc r="H18" t="str">
      <f>IF(F18="","",IF(AND(F18&gt;1,F18&lt;7),"A2",IF(AND(F18&gt;6,F18&lt;14),"A2+",IF(F18&gt;14,"B1","non classé"))))</f>
    </nc>
  </rcc>
  <rcc rId="106" ua="false" sId="1">
    <nc r="H19" t="str">
      <f>IF(F19="","",IF(AND(F19&gt;1,F19&lt;7),"A2",IF(AND(F19&gt;6,F19&lt;14),"A2+",IF(F19&gt;14,"B1","non classé")))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7" ua="false" sId="1">
    <oc r="B2" t="inlineStr">
      <is>
        <r>
          <rPr>
            <sz val="10"/>
            <rFont val="Arial"/>
            <family val="2"/>
          </rPr>
          <t xml:space="preserve">points /30</t>
        </r>
      </is>
    </oc>
    <nc r="B2" t="inlineStr">
      <is>
        <r>
          <rPr>
            <sz val="10"/>
            <rFont val="Arial"/>
            <family val="2"/>
          </rPr>
          <t xml:space="preserve">points /31</t>
        </r>
      </is>
    </nc>
  </rcc>
  <rcc rId="108" ua="false" sId="1">
    <oc r="C3" t="str">
      <f>IF(B3="","",(B3*100)/30)</f>
    </oc>
    <nc r="C3" t="str">
      <f>IF(B3="","",(B3*100)/31)</f>
    </nc>
  </rcc>
  <rcc rId="109" ua="false" sId="1">
    <oc r="C4" t="str">
      <f>IF(B4="","",(B4*100)/30)</f>
    </oc>
    <nc r="C4" t="str">
      <f>IF(B4="","",(B4*100)/31)</f>
    </nc>
  </rcc>
  <rcc rId="110" ua="false" sId="1">
    <oc r="C5" t="str">
      <f>IF(B5="","",(B5*100)/30)</f>
    </oc>
    <nc r="C5" t="str">
      <f>IF(B5="","",(B5*100)/31)</f>
    </nc>
  </rcc>
  <rcc rId="111" ua="false" sId="1">
    <oc r="C6" t="str">
      <f>IF(B6="","",(B6*100)/30)</f>
    </oc>
    <nc r="C6" t="str">
      <f>IF(B6="","",(B6*100)/31)</f>
    </nc>
  </rcc>
  <rcc rId="112" ua="false" sId="1">
    <oc r="C7" t="str">
      <f>IF(B7="","",(B7*100)/30)</f>
    </oc>
    <nc r="C7" t="str">
      <f>IF(B7="","",(B7*100)/31)</f>
    </nc>
  </rcc>
  <rcc rId="113" ua="false" sId="1">
    <oc r="C8" t="str">
      <f>IF(B8="","",(B8*100)/30)</f>
    </oc>
    <nc r="C8" t="str">
      <f>IF(B8="","",(B8*100)/31)</f>
    </nc>
  </rcc>
  <rcc rId="114" ua="false" sId="1">
    <oc r="C9" t="str">
      <f>IF(B9="","",(B9*100)/30)</f>
    </oc>
    <nc r="C9" t="str">
      <f>IF(B9="","",(B9*100)/31)</f>
    </nc>
  </rcc>
  <rcc rId="115" ua="false" sId="1">
    <oc r="C10" t="str">
      <f>IF(B10="","",(B10*100)/30)</f>
    </oc>
    <nc r="C10" t="str">
      <f>IF(B10="","",(B10*100)/31)</f>
    </nc>
  </rcc>
  <rcc rId="116" ua="false" sId="1">
    <oc r="C11" t="str">
      <f>IF(B11="","",(B11*100)/30)</f>
    </oc>
    <nc r="C11" t="str">
      <f>IF(B11="","",(B11*100)/31)</f>
    </nc>
  </rcc>
  <rcc rId="117" ua="false" sId="1">
    <oc r="C12" t="str">
      <f>IF(B12="","",(B12*100)/30)</f>
    </oc>
    <nc r="C12" t="str">
      <f>IF(B12="","",(B12*100)/31)</f>
    </nc>
  </rcc>
  <rcc rId="118" ua="false" sId="1">
    <oc r="C13" t="str">
      <f>IF(B13="","",(B13*100)/30)</f>
    </oc>
    <nc r="C13" t="str">
      <f>IF(B13="","",(B13*100)/31)</f>
    </nc>
  </rcc>
  <rcc rId="119" ua="false" sId="1">
    <oc r="C14" t="str">
      <f>IF(B14="","",(B14*100)/30)</f>
    </oc>
    <nc r="C14" t="str">
      <f>IF(B14="","",(B14*100)/31)</f>
    </nc>
  </rcc>
  <rcc rId="120" ua="false" sId="1">
    <oc r="C15" t="str">
      <f>IF(B15="","",(B15*100)/30)</f>
    </oc>
    <nc r="C15" t="str">
      <f>IF(B15="","",(B15*100)/31)</f>
    </nc>
  </rcc>
  <rcc rId="121" ua="false" sId="1">
    <oc r="C16" t="str">
      <f>IF(B16="","",(B16*100)/30)</f>
    </oc>
    <nc r="C16" t="str">
      <f>IF(B16="","",(B16*100)/31)</f>
    </nc>
  </rcc>
  <rcc rId="122" ua="false" sId="1">
    <oc r="C17" t="str">
      <f>IF(B17="","",(B17*100)/30)</f>
    </oc>
    <nc r="C17" t="str">
      <f>IF(B17="","",(B17*100)/31)</f>
    </nc>
  </rcc>
  <rcc rId="123" ua="false" sId="1">
    <oc r="C18" t="str">
      <f>IF(B18="","",(B18*100)/30)</f>
    </oc>
    <nc r="C18" t="str">
      <f>IF(B18="","",(B18*100)/31)</f>
    </nc>
  </rcc>
  <rcc rId="124" ua="false" sId="1">
    <oc r="C19" t="str">
      <f>IF(B19="","",(B19*100)/30)</f>
    </oc>
    <nc r="C19" t="str">
      <f>IF(B19="","",(B19*100)/31)</f>
    </nc>
  </rcc>
  <rcc rId="125" ua="false" sId="1">
    <oc r="F2" t="inlineStr">
      <is>
        <r>
          <rPr>
            <sz val="10"/>
            <rFont val="Arial"/>
            <family val="2"/>
          </rPr>
          <t xml:space="preserve">points /20</t>
        </r>
      </is>
    </oc>
    <nc r="F2" t="inlineStr">
      <is>
        <r>
          <rPr>
            <sz val="10"/>
            <rFont val="Arial"/>
            <family val="2"/>
          </rPr>
          <t xml:space="preserve">points /21</t>
        </r>
      </is>
    </nc>
  </rcc>
  <rcc rId="126" ua="false" sId="1">
    <oc r="G3" t="str">
      <f>IF(F3="","",(F3*100)/20)</f>
    </oc>
    <nc r="G3" t="str">
      <f>IF(F3="","",(F3*100)/21)</f>
    </nc>
  </rcc>
  <rcc rId="127" ua="false" sId="1">
    <oc r="G4" t="str">
      <f>IF(F4="","",(F4*100)/20)</f>
    </oc>
    <nc r="G4" t="str">
      <f>IF(F4="","",(F4*100)/21)</f>
    </nc>
  </rcc>
  <rcc rId="128" ua="false" sId="1">
    <oc r="G5" t="str">
      <f>IF(F5="","",(F5*100)/20)</f>
    </oc>
    <nc r="G5" t="str">
      <f>IF(F5="","",(F5*100)/21)</f>
    </nc>
  </rcc>
  <rcc rId="129" ua="false" sId="1">
    <oc r="G6" t="str">
      <f>IF(F6="","",(F6*100)/20)</f>
    </oc>
    <nc r="G6" t="str">
      <f>IF(F6="","",(F6*100)/21)</f>
    </nc>
  </rcc>
  <rcc rId="130" ua="false" sId="1">
    <oc r="G7" t="str">
      <f>IF(F7="","",(F7*100)/20)</f>
    </oc>
    <nc r="G7" t="str">
      <f>IF(F7="","",(F7*100)/21)</f>
    </nc>
  </rcc>
  <rcc rId="131" ua="false" sId="1">
    <oc r="G8" t="str">
      <f>IF(F8="","",(F8*100)/20)</f>
    </oc>
    <nc r="G8" t="str">
      <f>IF(F8="","",(F8*100)/21)</f>
    </nc>
  </rcc>
  <rcc rId="132" ua="false" sId="1">
    <oc r="G9" t="str">
      <f>IF(F9="","",(F9*100)/20)</f>
    </oc>
    <nc r="G9" t="str">
      <f>IF(F9="","",(F9*100)/21)</f>
    </nc>
  </rcc>
  <rcc rId="133" ua="false" sId="1">
    <oc r="G10" t="str">
      <f>IF(F10="","",(F10*100)/20)</f>
    </oc>
    <nc r="G10" t="str">
      <f>IF(F10="","",(F10*100)/21)</f>
    </nc>
  </rcc>
  <rcc rId="134" ua="false" sId="1">
    <oc r="G11" t="str">
      <f>IF(F11="","",(F11*100)/20)</f>
    </oc>
    <nc r="G11" t="str">
      <f>IF(F11="","",(F11*100)/21)</f>
    </nc>
  </rcc>
  <rcc rId="135" ua="false" sId="1">
    <oc r="G12" t="str">
      <f>IF(F12="","",(F12*100)/20)</f>
    </oc>
    <nc r="G12" t="str">
      <f>IF(F12="","",(F12*100)/21)</f>
    </nc>
  </rcc>
  <rcc rId="136" ua="false" sId="1">
    <oc r="G13" t="str">
      <f>IF(F13="","",(F13*100)/20)</f>
    </oc>
    <nc r="G13" t="str">
      <f>IF(F13="","",(F13*100)/21)</f>
    </nc>
  </rcc>
  <rcc rId="137" ua="false" sId="1">
    <oc r="G14" t="str">
      <f>IF(F14="","",(F14*100)/20)</f>
    </oc>
    <nc r="G14" t="str">
      <f>IF(F14="","",(F14*100)/21)</f>
    </nc>
  </rcc>
  <rcc rId="138" ua="false" sId="1">
    <oc r="G15" t="str">
      <f>IF(F15="","",(F15*100)/20)</f>
    </oc>
    <nc r="G15" t="str">
      <f>IF(F15="","",(F15*100)/21)</f>
    </nc>
  </rcc>
  <rcc rId="139" ua="false" sId="1">
    <oc r="G16" t="str">
      <f>IF(F16="","",(F16*100)/20)</f>
    </oc>
    <nc r="G16" t="str">
      <f>IF(F16="","",(F16*100)/21)</f>
    </nc>
  </rcc>
  <rcc rId="140" ua="false" sId="1">
    <oc r="G17" t="str">
      <f>IF(F17="","",(F17*100)/20)</f>
    </oc>
    <nc r="G17" t="str">
      <f>IF(F17="","",(F17*100)/21)</f>
    </nc>
  </rcc>
  <rcc rId="141" ua="false" sId="1">
    <oc r="G18" t="str">
      <f>IF(F18="","",(F18*100)/20)</f>
    </oc>
    <nc r="G18" t="str">
      <f>IF(F18="","",(F18*100)/21)</f>
    </nc>
  </rcc>
  <rcc rId="142" ua="false" sId="1">
    <oc r="G19" t="str">
      <f>IF(F19="","",(F19*100)/20)</f>
    </oc>
    <nc r="G19" t="str">
      <f>IF(F19="","",(F19*100)/21)</f>
    </nc>
  </rcc>
  <rcc rId="143" ua="false" sId="1">
    <oc r="J2" t="inlineStr">
      <is>
        <r>
          <rPr>
            <sz val="10"/>
            <rFont val="Arial"/>
            <family val="2"/>
          </rPr>
          <t xml:space="preserve">points /5</t>
        </r>
      </is>
    </oc>
    <nc r="J2" t="inlineStr">
      <is>
        <r>
          <rPr>
            <sz val="10"/>
            <rFont val="Arial"/>
            <family val="2"/>
          </rPr>
          <t xml:space="preserve">points /24</t>
        </r>
      </is>
    </nc>
  </rcc>
  <rcc rId="144" ua="false" sId="1">
    <oc r="N2" t="inlineStr">
      <is>
        <r>
          <rPr>
            <sz val="10"/>
            <rFont val="Arial"/>
            <family val="2"/>
          </rPr>
          <t xml:space="preserve">points /5</t>
        </r>
      </is>
    </oc>
    <nc r="N2" t="inlineStr">
      <is>
        <r>
          <rPr>
            <sz val="10"/>
            <rFont val="Arial"/>
            <family val="2"/>
          </rPr>
          <t xml:space="preserve">points /20</t>
        </r>
      </is>
    </nc>
  </rcc>
  <rcc rId="145" ua="false" sId="1">
    <oc r="N1" t="inlineStr">
      <is>
        <r>
          <rPr>
            <sz val="10"/>
            <rFont val="Arial"/>
            <family val="2"/>
          </rPr>
          <t xml:space="preserve">Phase 4 EO</t>
        </r>
      </is>
    </oc>
    <nc r="N1" t="inlineStr">
      <is>
        <r>
          <rPr>
            <sz val="10"/>
            <rFont val="Arial"/>
            <family val="2"/>
          </rPr>
          <t xml:space="preserve">Phase 4 IO</t>
        </r>
      </is>
    </nc>
  </rcc>
  <rcc rId="146" ua="false" sId="1">
    <oc r="K3" t="str">
      <f>IF(J3="","",(J3*100)/5)</f>
    </oc>
    <nc r="K3" t="str">
      <f>IF(J3="","",(J3*100)/24)</f>
    </nc>
  </rcc>
  <rcc rId="147" ua="false" sId="1">
    <oc r="K4" t="str">
      <f>IF(J4="","",(J4*100)/5)</f>
    </oc>
    <nc r="K4" t="str">
      <f>IF(J4="","",(J4*100)/24)</f>
    </nc>
  </rcc>
  <rcc rId="148" ua="false" sId="1">
    <oc r="K5" t="str">
      <f>IF(J5="","",(J5*100)/5)</f>
    </oc>
    <nc r="K5" t="str">
      <f>IF(J5="","",(J5*100)/24)</f>
    </nc>
  </rcc>
  <rcc rId="149" ua="false" sId="1">
    <oc r="K6" t="str">
      <f>IF(J6="","",(J6*100)/5)</f>
    </oc>
    <nc r="K6" t="str">
      <f>IF(J6="","",(J6*100)/24)</f>
    </nc>
  </rcc>
  <rcc rId="150" ua="false" sId="1">
    <oc r="K7" t="str">
      <f>IF(J7="","",(J7*100)/5)</f>
    </oc>
    <nc r="K7" t="str">
      <f>IF(J7="","",(J7*100)/24)</f>
    </nc>
  </rcc>
  <rcc rId="151" ua="false" sId="1">
    <oc r="K8" t="str">
      <f>IF(J8="","",(J8*100)/5)</f>
    </oc>
    <nc r="K8" t="str">
      <f>IF(J8="","",(J8*100)/24)</f>
    </nc>
  </rcc>
  <rcc rId="152" ua="false" sId="1">
    <oc r="K9" t="str">
      <f>IF(J9="","",(J9*100)/5)</f>
    </oc>
    <nc r="K9" t="str">
      <f>IF(J9="","",(J9*100)/24)</f>
    </nc>
  </rcc>
  <rcc rId="153" ua="false" sId="1">
    <oc r="K10" t="str">
      <f>IF(J10="","",(J10*100)/5)</f>
    </oc>
    <nc r="K10" t="str">
      <f>IF(J10="","",(J10*100)/24)</f>
    </nc>
  </rcc>
  <rcc rId="154" ua="false" sId="1">
    <oc r="K11" t="str">
      <f>IF(J11="","",(J11*100)/5)</f>
    </oc>
    <nc r="K11" t="str">
      <f>IF(J11="","",(J11*100)/24)</f>
    </nc>
  </rcc>
  <rcc rId="155" ua="false" sId="1">
    <oc r="K12" t="str">
      <f>IF(J12="","",(J12*100)/5)</f>
    </oc>
    <nc r="K12" t="str">
      <f>IF(J12="","",(J12*100)/24)</f>
    </nc>
  </rcc>
  <rcc rId="156" ua="false" sId="1">
    <oc r="K13" t="str">
      <f>IF(J13="","",(J13*100)/5)</f>
    </oc>
    <nc r="K13" t="str">
      <f>IF(J13="","",(J13*100)/24)</f>
    </nc>
  </rcc>
  <rcc rId="157" ua="false" sId="1">
    <oc r="K14" t="str">
      <f>IF(J14="","",(J14*100)/5)</f>
    </oc>
    <nc r="K14" t="str">
      <f>IF(J14="","",(J14*100)/24)</f>
    </nc>
  </rcc>
  <rcc rId="158" ua="false" sId="1">
    <oc r="K15" t="str">
      <f>IF(J15="","",(J15*100)/5)</f>
    </oc>
    <nc r="K15" t="str">
      <f>IF(J15="","",(J15*100)/24)</f>
    </nc>
  </rcc>
  <rcc rId="159" ua="false" sId="1">
    <oc r="K16" t="str">
      <f>IF(J16="","",(J16*100)/5)</f>
    </oc>
    <nc r="K16" t="str">
      <f>IF(J16="","",(J16*100)/24)</f>
    </nc>
  </rcc>
  <rcc rId="160" ua="false" sId="1">
    <oc r="K17" t="str">
      <f>IF(J17="","",(J17*100)/5)</f>
    </oc>
    <nc r="K17" t="str">
      <f>IF(J17="","",(J17*100)/24)</f>
    </nc>
  </rcc>
  <rcc rId="161" ua="false" sId="1">
    <oc r="K18" t="str">
      <f>IF(J18="","",(J18*100)/5)</f>
    </oc>
    <nc r="K18" t="str">
      <f>IF(J18="","",(J18*100)/24)</f>
    </nc>
  </rcc>
  <rcc rId="162" ua="false" sId="1">
    <oc r="O3" t="str">
      <f>IF(N3="","",(N3*100)/5)</f>
    </oc>
    <nc r="O3" t="str">
      <f>IF(N3="","",(N3*100)/20)</f>
    </nc>
  </rcc>
  <rcc rId="163" ua="false" sId="1">
    <oc r="O4" t="str">
      <f>IF(N4="","",(N4*100)/5)</f>
    </oc>
    <nc r="O4" t="str">
      <f>IF(N4="","",(N4*100)/20)</f>
    </nc>
  </rcc>
  <rcc rId="164" ua="false" sId="1">
    <oc r="O5" t="str">
      <f>IF(N5="","",(N5*100)/5)</f>
    </oc>
    <nc r="O5" t="str">
      <f>IF(N5="","",(N5*100)/20)</f>
    </nc>
  </rcc>
  <rcc rId="165" ua="false" sId="1">
    <oc r="O6" t="str">
      <f>IF(N6="","",(N6*100)/5)</f>
    </oc>
    <nc r="O6" t="str">
      <f>IF(N6="","",(N6*100)/20)</f>
    </nc>
  </rcc>
  <rcc rId="166" ua="false" sId="1">
    <oc r="O7" t="str">
      <f>IF(N7="","",(N7*100)/5)</f>
    </oc>
    <nc r="O7" t="str">
      <f>IF(N7="","",(N7*100)/20)</f>
    </nc>
  </rcc>
  <rcc rId="167" ua="false" sId="1">
    <oc r="O8" t="str">
      <f>IF(N8="","",(N8*100)/5)</f>
    </oc>
    <nc r="O8" t="str">
      <f>IF(N8="","",(N8*100)/20)</f>
    </nc>
  </rcc>
  <rcc rId="168" ua="false" sId="1">
    <oc r="O9" t="str">
      <f>IF(N9="","",(N9*100)/5)</f>
    </oc>
    <nc r="O9" t="str">
      <f>IF(N9="","",(N9*100)/20)</f>
    </nc>
  </rcc>
  <rcc rId="169" ua="false" sId="1">
    <oc r="O10" t="str">
      <f>IF(N10="","",(N10*100)/5)</f>
    </oc>
    <nc r="O10" t="str">
      <f>IF(N10="","",(N10*100)/20)</f>
    </nc>
  </rcc>
  <rcc rId="170" ua="false" sId="1">
    <oc r="O11" t="str">
      <f>IF(N11="","",(N11*100)/5)</f>
    </oc>
    <nc r="O11" t="str">
      <f>IF(N11="","",(N11*100)/20)</f>
    </nc>
  </rcc>
  <rcc rId="171" ua="false" sId="1">
    <oc r="O12" t="str">
      <f>IF(N12="","",(N12*100)/5)</f>
    </oc>
    <nc r="O12" t="str">
      <f>IF(N12="","",(N12*100)/20)</f>
    </nc>
  </rcc>
  <rcc rId="172" ua="false" sId="1">
    <oc r="O13" t="str">
      <f>IF(N13="","",(N13*100)/5)</f>
    </oc>
    <nc r="O13" t="str">
      <f>IF(N13="","",(N13*100)/20)</f>
    </nc>
  </rcc>
  <rcc rId="173" ua="false" sId="1">
    <oc r="O14" t="str">
      <f>IF(N14="","",(N14*100)/5)</f>
    </oc>
    <nc r="O14" t="str">
      <f>IF(N14="","",(N14*100)/20)</f>
    </nc>
  </rcc>
  <rcc rId="174" ua="false" sId="1">
    <oc r="O15" t="str">
      <f>IF(N15="","",(N15*100)/5)</f>
    </oc>
    <nc r="O15" t="str">
      <f>IF(N15="","",(N15*100)/20)</f>
    </nc>
  </rcc>
  <rcc rId="175" ua="false" sId="1">
    <oc r="O16" t="str">
      <f>IF(N16="","",(N16*100)/5)</f>
    </oc>
    <nc r="O16" t="str">
      <f>IF(N16="","",(N16*100)/20)</f>
    </nc>
  </rcc>
  <rcc rId="176" ua="false" sId="1">
    <oc r="O17" t="str">
      <f>IF(N17="","",(N17*100)/5)</f>
    </oc>
    <nc r="O17" t="str">
      <f>IF(N17="","",(N17*100)/20)</f>
    </nc>
  </rcc>
  <rcc rId="177" ua="false" sId="1">
    <oc r="O18" t="str">
      <f>IF(N18="","",(N18*100)/5)</f>
    </oc>
    <nc r="O18" t="str">
      <f>IF(N18="","",(N18*100)/20)</f>
    </nc>
  </rcc>
  <rcc rId="178" ua="false" sId="1">
    <oc r="H3" t="str">
      <f>IF(F3="","",IF(AND(F3&gt;1,F3&lt;7),"A2",IF(AND(F3&gt;6,F3&lt;14),"A2+",IF(F3&gt;14,"B1","non classé"))))</f>
    </oc>
    <nc r="H3" t="str">
      <f>IF(F3="","",IF(AND(F3&gt;1,F3&lt;7),"A2",IF(AND(F3&gt;6,F3&lt;14),"A2+",IF(F3&gt;14,"B1","non classé"))))</f>
    </nc>
  </rcc>
  <rcc rId="179" ua="false" sId="1">
    <oc r="L3" t="str">
      <f>IF(J3="","",IF(J3=1,"A1",IF(J3=2,"A1+",IF(J3=3,"A2",IF(J3=4,"A2+",IF(J3=5,"B1",""))))))</f>
    </oc>
    <nc r="L3" t="str">
      <f>IF(J3="","",IF(AND(J3&gt;1,J3&lt;9),"A2",IF(AND(J3&gt;8,J3&lt;17),"A2+",IF(J3&gt;16,"B1","non classé"))))</f>
    </nc>
  </rcc>
  <rcc rId="180" ua="false" sId="1">
    <oc r="L4" t="str">
      <f>IF(J4="","",IF(J4=1,"A1",IF(J4=2,"A1+",IF(J4=3,"A2",IF(J4=4,"A2+",IF(J4=5,"B1",""))))))</f>
    </oc>
    <nc r="L4" t="str">
      <f>IF(J4="","",IF(AND(J4&gt;1,J4&lt;9),"A2",IF(AND(J4&gt;8,J4&lt;17),"A2+",IF(J4&gt;16,"B1","non classé"))))</f>
    </nc>
  </rcc>
  <rcc rId="181" ua="false" sId="1">
    <oc r="L5" t="str">
      <f>IF(J5="","",IF(J5=1,"A1",IF(J5=2,"A1+",IF(J5=3,"A2",IF(J5=4,"A2+",IF(J5=5,"B1",""))))))</f>
    </oc>
    <nc r="L5" t="str">
      <f>IF(J5="","",IF(AND(J5&gt;1,J5&lt;9),"A2",IF(AND(J5&gt;8,J5&lt;17),"A2+",IF(J5&gt;16,"B1","non classé"))))</f>
    </nc>
  </rcc>
  <rcc rId="182" ua="false" sId="1">
    <oc r="L6" t="str">
      <f>IF(J6="","",IF(J6=1,"A1",IF(J6=2,"A1+",IF(J6=3,"A2",IF(J6=4,"A2+",IF(J6=5,"B1",""))))))</f>
    </oc>
    <nc r="L6" t="str">
      <f>IF(J6="","",IF(AND(J6&gt;1,J6&lt;9),"A2",IF(AND(J6&gt;8,J6&lt;17),"A2+",IF(J6&gt;16,"B1","non classé"))))</f>
    </nc>
  </rcc>
  <rcc rId="183" ua="false" sId="1">
    <oc r="L7" t="str">
      <f>IF(J7="","",IF(J7=1,"A1",IF(J7=2,"A1+",IF(J7=3,"A2",IF(J7=4,"A2+",IF(J7=5,"B1",""))))))</f>
    </oc>
    <nc r="L7" t="str">
      <f>IF(J7="","",IF(AND(J7&gt;1,J7&lt;9),"A2",IF(AND(J7&gt;8,J7&lt;17),"A2+",IF(J7&gt;16,"B1","non classé"))))</f>
    </nc>
  </rcc>
  <rcc rId="184" ua="false" sId="1">
    <oc r="L8" t="str">
      <f>IF(J8="","",IF(J8=1,"A1",IF(J8=2,"A1+",IF(J8=3,"A2",IF(J8=4,"A2+",IF(J8=5,"B1",""))))))</f>
    </oc>
    <nc r="L8" t="str">
      <f>IF(J8="","",IF(AND(J8&gt;1,J8&lt;9),"A2",IF(AND(J8&gt;8,J8&lt;17),"A2+",IF(J8&gt;16,"B1","non classé"))))</f>
    </nc>
  </rcc>
  <rcc rId="185" ua="false" sId="1">
    <oc r="L9" t="str">
      <f>IF(J9="","",IF(J9=1,"A1",IF(J9=2,"A1+",IF(J9=3,"A2",IF(J9=4,"A2+",IF(J9=5,"B1",""))))))</f>
    </oc>
    <nc r="L9" t="str">
      <f>IF(J9="","",IF(AND(J9&gt;1,J9&lt;9),"A2",IF(AND(J9&gt;8,J9&lt;17),"A2+",IF(J9&gt;16,"B1","non classé"))))</f>
    </nc>
  </rcc>
  <rcc rId="186" ua="false" sId="1">
    <oc r="L10" t="str">
      <f>IF(J10="","",IF(J10=1,"A1",IF(J10=2,"A1+",IF(J10=3,"A2",IF(J10=4,"A2+",IF(J10=5,"B1",""))))))</f>
    </oc>
    <nc r="L10" t="str">
      <f>IF(J10="","",IF(AND(J10&gt;1,J10&lt;9),"A2",IF(AND(J10&gt;8,J10&lt;17),"A2+",IF(J10&gt;16,"B1","non classé"))))</f>
    </nc>
  </rcc>
  <rcc rId="187" ua="false" sId="1">
    <oc r="L11" t="str">
      <f>IF(J11="","",IF(J11=1,"A1",IF(J11=2,"A1+",IF(J11=3,"A2",IF(J11=4,"A2+",IF(J11=5,"B1",""))))))</f>
    </oc>
    <nc r="L11" t="str">
      <f>IF(J11="","",IF(AND(J11&gt;1,J11&lt;9),"A2",IF(AND(J11&gt;8,J11&lt;17),"A2+",IF(J11&gt;16,"B1","non classé"))))</f>
    </nc>
  </rcc>
  <rcc rId="188" ua="false" sId="1">
    <oc r="L12" t="str">
      <f>IF(J12="","",IF(J12=1,"A1",IF(J12=2,"A1+",IF(J12=3,"A2",IF(J12=4,"A2+",IF(J12=5,"B1",""))))))</f>
    </oc>
    <nc r="L12" t="str">
      <f>IF(J12="","",IF(AND(J12&gt;1,J12&lt;9),"A2",IF(AND(J12&gt;8,J12&lt;17),"A2+",IF(J12&gt;16,"B1","non classé"))))</f>
    </nc>
  </rcc>
  <rcc rId="189" ua="false" sId="1">
    <oc r="L13" t="str">
      <f>IF(J13="","",IF(J13=1,"A1",IF(J13=2,"A1+",IF(J13=3,"A2",IF(J13=4,"A2+",IF(J13=5,"B1",""))))))</f>
    </oc>
    <nc r="L13" t="str">
      <f>IF(J13="","",IF(AND(J13&gt;1,J13&lt;9),"A2",IF(AND(J13&gt;8,J13&lt;17),"A2+",IF(J13&gt;16,"B1","non classé"))))</f>
    </nc>
  </rcc>
  <rcc rId="190" ua="false" sId="1">
    <oc r="L14" t="str">
      <f>IF(J14="","",IF(J14=1,"A1",IF(J14=2,"A1+",IF(J14=3,"A2",IF(J14=4,"A2+",IF(J14=5,"B1",""))))))</f>
    </oc>
    <nc r="L14" t="str">
      <f>IF(J14="","",IF(AND(J14&gt;1,J14&lt;9),"A2",IF(AND(J14&gt;8,J14&lt;17),"A2+",IF(J14&gt;16,"B1","non classé"))))</f>
    </nc>
  </rcc>
  <rcc rId="191" ua="false" sId="1">
    <oc r="L15" t="str">
      <f>IF(J15="","",IF(J15=1,"A1",IF(J15=2,"A1+",IF(J15=3,"A2",IF(J15=4,"A2+",IF(J15=5,"B1",""))))))</f>
    </oc>
    <nc r="L15" t="str">
      <f>IF(J15="","",IF(AND(J15&gt;1,J15&lt;9),"A2",IF(AND(J15&gt;8,J15&lt;17),"A2+",IF(J15&gt;16,"B1","non classé"))))</f>
    </nc>
  </rcc>
  <rcc rId="192" ua="false" sId="1">
    <oc r="L16" t="str">
      <f>IF(J16="","",IF(J16=1,"A1",IF(J16=2,"A1+",IF(J16=3,"A2",IF(J16=4,"A2+",IF(J16=5,"B1",""))))))</f>
    </oc>
    <nc r="L16" t="str">
      <f>IF(J16="","",IF(AND(J16&gt;1,J16&lt;9),"A2",IF(AND(J16&gt;8,J16&lt;17),"A2+",IF(J16&gt;16,"B1","non classé"))))</f>
    </nc>
  </rcc>
  <rcc rId="193" ua="false" sId="1">
    <oc r="L17" t="str">
      <f>IF(J17="","",IF(J17=1,"A1",IF(J17=2,"A1+",IF(J17=3,"A2",IF(J17=4,"A2+",IF(J17=5,"B1",""))))))</f>
    </oc>
    <nc r="L17" t="str">
      <f>IF(J17="","",IF(AND(J17&gt;1,J17&lt;9),"A2",IF(AND(J17&gt;8,J17&lt;17),"A2+",IF(J17&gt;16,"B1","non classé"))))</f>
    </nc>
  </rcc>
  <rcc rId="194" ua="false" sId="1">
    <oc r="L18" t="str">
      <f>IF(J18="","",IF(J18=1,"A1",IF(J18=2,"A1+",IF(J18=3,"A2",IF(J18=4,"A2+",IF(J18=5,"B1",""))))))</f>
    </oc>
    <nc r="L18" t="str">
      <f>IF(J18="","",IF(AND(J18&gt;1,J18&lt;9),"A2",IF(AND(J18&gt;8,J18&lt;17),"A2+",IF(J18&gt;16,"B1","non classé"))))</f>
    </nc>
  </rcc>
  <rcc rId="195" ua="false" sId="1">
    <oc r="J4" t="n">
      <v>4</v>
    </oc>
    <nc r="J4" t="n">
      <v>20</v>
    </nc>
  </rcc>
  <rcc rId="196" ua="false" sId="1">
    <oc r="J5" t="n">
      <v>2</v>
    </oc>
    <nc r="J5" t="n">
      <v>16</v>
    </nc>
  </rcc>
  <rcc rId="197" ua="false" sId="1">
    <oc r="J6" t="n">
      <v>3</v>
    </oc>
    <nc r="J6" t="n">
      <v>5</v>
    </nc>
  </rcc>
  <rcc rId="198" ua="false" sId="1">
    <oc r="P3" t="str">
      <f>IF(N3="","",IF(AND(N3&gt;0.5,N3&lt;1.9),"A1",IF(AND(N3&gt;1.8,N3&lt;2.9),"A1+",IF(AND(N3&gt;2.8,N3&lt;3.9),"A2",IF(AND(N3&gt;3.8,N3&lt;4.9),"A2+",IF(N3&gt;4.8,"B1",""))))))</f>
    </oc>
    <nc r="P3" t="str">
      <f>IF(N3="","",IF(AND(N3&gt;9,N3&lt;16),"A2",IF(N3&gt;14,"B1","non classé")))</f>
    </nc>
  </rcc>
  <rcc rId="199" ua="false" sId="1">
    <oc r="P4" t="str">
      <f>IF(N4="","",IF(N4=1,"A1",IF(N4=2,"A1+",IF(N4=3,"A2",IF(N4=4,"A2+",IF(N4=5,"B1",""))))))</f>
    </oc>
    <nc r="P4" t="str">
      <f>IF(N4="","",IF(AND(N4&gt;9,N4&lt;16),"A2",IF(N4&gt;14,"B1","non classé")))</f>
    </nc>
  </rcc>
  <rcc rId="200" ua="false" sId="1">
    <oc r="P5" t="str">
      <f>IF(N5="","",IF(N5=1,"A1",IF(N5=2,"A1+",IF(N5=3,"A2",IF(N5=4,"A2+",IF(N5=5,"B1",""))))))</f>
    </oc>
    <nc r="P5" t="str">
      <f>IF(N5="","",IF(AND(N5&gt;9,N5&lt;16),"A2",IF(N5&gt;14,"B1","non classé")))</f>
    </nc>
  </rcc>
  <rcc rId="201" ua="false" sId="1">
    <oc r="P6" t="str">
      <f>IF(N6="","",IF(N6=1,"A1",IF(N6=2,"A1+",IF(N6=3,"A2",IF(N6=4,"A2+",IF(N6=5,"B1",""))))))</f>
    </oc>
    <nc r="P6" t="str">
      <f>IF(N6="","",IF(AND(N6&gt;9,N6&lt;16),"A2",IF(N6&gt;14,"B1","non classé")))</f>
    </nc>
  </rcc>
  <rcc rId="202" ua="false" sId="1">
    <oc r="P7" t="str">
      <f>IF(N7="","",IF(N7=1,"A1",IF(N7=2,"A1+",IF(N7=3,"A2",IF(N7=4,"A2+",IF(N7=5,"B1",""))))))</f>
    </oc>
    <nc r="P7" t="str">
      <f>IF(N7="","",IF(AND(N7&gt;9,N7&lt;16),"A2",IF(N7&gt;14,"B1","non classé")))</f>
    </nc>
  </rcc>
  <rcc rId="203" ua="false" sId="1">
    <oc r="P8" t="str">
      <f>IF(N8="","",IF(N8=1,"A1",IF(N8=2,"A1+",IF(N8=3,"A2",IF(N8=4,"A2+",IF(N8=5,"B1",""))))))</f>
    </oc>
    <nc r="P8" t="str">
      <f>IF(N8="","",IF(AND(N8&gt;9,N8&lt;16),"A2",IF(N8&gt;14,"B1","non classé")))</f>
    </nc>
  </rcc>
  <rcc rId="204" ua="false" sId="1">
    <oc r="P9" t="str">
      <f>IF(N9="","",IF(N9=1,"A1",IF(N9=2,"A1+",IF(N9=3,"A2",IF(N9=4,"A2+",IF(N9=5,"B1",""))))))</f>
    </oc>
    <nc r="P9" t="str">
      <f>IF(N9="","",IF(AND(N9&gt;9,N9&lt;16),"A2",IF(N9&gt;14,"B1","non classé")))</f>
    </nc>
  </rcc>
  <rcc rId="205" ua="false" sId="1">
    <oc r="P10" t="str">
      <f>IF(N10="","",IF(N10=1,"A1",IF(N10=2,"A1+",IF(N10=3,"A2",IF(N10=4,"A2+",IF(N10=5,"B1",""))))))</f>
    </oc>
    <nc r="P10" t="str">
      <f>IF(N10="","",IF(AND(N10&gt;9,N10&lt;16),"A2",IF(N10&gt;14,"B1","non classé")))</f>
    </nc>
  </rcc>
  <rcc rId="206" ua="false" sId="1">
    <oc r="P11" t="str">
      <f>IF(N11="","",IF(N11=1,"A1",IF(N11=2,"A1+",IF(N11=3,"A2",IF(N11=4,"A2+",IF(N11=5,"B1",""))))))</f>
    </oc>
    <nc r="P11" t="str">
      <f>IF(N11="","",IF(AND(N11&gt;9,N11&lt;16),"A2",IF(N11&gt;14,"B1","non classé")))</f>
    </nc>
  </rcc>
  <rcc rId="207" ua="false" sId="1">
    <oc r="P12" t="str">
      <f>IF(N12="","",IF(N12=1,"A1",IF(N12=2,"A1+",IF(N12=3,"A2",IF(N12=4,"A2+",IF(N12=5,"B1",""))))))</f>
    </oc>
    <nc r="P12" t="str">
      <f>IF(N12="","",IF(AND(N12&gt;9,N12&lt;16),"A2",IF(N12&gt;14,"B1","non classé")))</f>
    </nc>
  </rcc>
  <rcc rId="208" ua="false" sId="1">
    <oc r="P13" t="str">
      <f>IF(N13="","",IF(N13=1,"A1",IF(N13=2,"A1+",IF(N13=3,"A2",IF(N13=4,"A2+",IF(N13=5,"B1",""))))))</f>
    </oc>
    <nc r="P13" t="str">
      <f>IF(N13="","",IF(AND(N13&gt;9,N13&lt;16),"A2",IF(N13&gt;14,"B1","non classé")))</f>
    </nc>
  </rcc>
  <rcc rId="209" ua="false" sId="1">
    <oc r="P14" t="str">
      <f>IF(N14="","",IF(N14=1,"A1",IF(N14=2,"A1+",IF(N14=3,"A2",IF(N14=4,"A2+",IF(N14=5,"B1",""))))))</f>
    </oc>
    <nc r="P14" t="str">
      <f>IF(N14="","",IF(AND(N14&gt;9,N14&lt;16),"A2",IF(N14&gt;14,"B1","non classé")))</f>
    </nc>
  </rcc>
  <rcc rId="210" ua="false" sId="1">
    <oc r="P15" t="str">
      <f>IF(N15="","",IF(N15=1,"A1",IF(N15=2,"A1+",IF(N15=3,"A2",IF(N15=4,"A2+",IF(N15=5,"B1",""))))))</f>
    </oc>
    <nc r="P15" t="str">
      <f>IF(N15="","",IF(AND(N15&gt;9,N15&lt;16),"A2",IF(N15&gt;14,"B1","non classé")))</f>
    </nc>
  </rcc>
  <rcc rId="211" ua="false" sId="1">
    <oc r="P16" t="str">
      <f>IF(N16="","",IF(N16=1,"A1",IF(N16=2,"A1+",IF(N16=3,"A2",IF(N16=4,"A2+",IF(N16=5,"B1",""))))))</f>
    </oc>
    <nc r="P16" t="str">
      <f>IF(N16="","",IF(AND(N16&gt;9,N16&lt;16),"A2",IF(N16&gt;14,"B1","non classé")))</f>
    </nc>
  </rcc>
  <rcc rId="212" ua="false" sId="1">
    <oc r="P17" t="str">
      <f>IF(N17="","",IF(N17=1,"A1",IF(N17=2,"A1+",IF(N17=3,"A2",IF(N17=4,"A2+",IF(N17=5,"B1",""))))))</f>
    </oc>
    <nc r="P17" t="str">
      <f>IF(N17="","",IF(AND(N17&gt;9,N17&lt;16),"A2",IF(N17&gt;14,"B1","non classé")))</f>
    </nc>
  </rcc>
  <rcc rId="213" ua="false" sId="1">
    <oc r="P18" t="str">
      <f>IF(N18="","",IF(N18=1,"A1",IF(N18=2,"A1+",IF(N18=3,"A2",IF(N18=4,"A2+",IF(N18=5,"B1",""))))))</f>
    </oc>
    <nc r="P18" t="str">
      <f>IF(N18="","",IF(AND(N18&gt;9,N18&lt;16),"A2",IF(N18&gt;14,"B1","non classé")))</f>
    </nc>
  </rcc>
  <rcc rId="214" ua="false" sId="1">
    <oc r="N4" t="n">
      <v>5</v>
    </oc>
    <nc r="N4" t="n">
      <v>18</v>
    </nc>
  </rcc>
  <rcc rId="215" ua="false" sId="1">
    <oc r="N6" t="n">
      <v>3</v>
    </oc>
    <nc r="N6" t="n">
      <v>16</v>
    </nc>
  </rcc>
  <rcc rId="216" ua="false" sId="1">
    <oc r="N5" t="n">
      <v>2</v>
    </oc>
    <nc r="N5" t="n">
      <v>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7" ua="false" sId="1">
    <oc r="L3" t="str">
      <f>IF(J3="","",IF(AND(J3&gt;1,J3&lt;9),"A2",IF(AND(J3&gt;8,J3&lt;17),"A2+",IF(J3&gt;16,"B1","non classé"))))</f>
    </oc>
    <nc r="L3" t="str">
      <f>IF(J3="","",IF(AND(J3&gt;0,J3&lt;9),"A2",IF(AND(J3&gt;8,J3&lt;17),"A2+",IF(J3&gt;16,"B1","non classé"))))</f>
    </nc>
  </rcc>
  <rcc rId="218" ua="false" sId="1">
    <oc r="H3" t="str">
      <f>IF(F3="","",IF(AND(F3&gt;1,F3&lt;7),"A2",IF(AND(F3&gt;6,F3&lt;14),"A2+",IF(F3&gt;14,"B1","non classé"))))</f>
    </oc>
    <nc r="H3" t="str">
      <f>IF(F3="","",IF(AND(F3&gt;6,F3&lt;11),"A2",IF(AND(F3&gt;10,F3&lt;15),"A2+",IF(F3&gt;14,"B1","non classé"))))</f>
    </nc>
  </rcc>
  <rcc rId="219" ua="false" sId="1">
    <oc r="H4" t="str">
      <f>IF(F4="","",IF(AND(F4&gt;1,F4&lt;7),"A2",IF(AND(F4&gt;6,F4&lt;14),"A2+",IF(F4&gt;14,"B1","non classé"))))</f>
    </oc>
    <nc r="H4" t="str">
      <f>IF(F4="","",IF(AND(F4&gt;6,F4&lt;11),"A2",IF(AND(F4&gt;10,F4&lt;15),"A2+",IF(F4&gt;14,"B1","non classé"))))</f>
    </nc>
  </rcc>
  <rcc rId="220" ua="false" sId="1">
    <oc r="H5" t="str">
      <f>IF(F5="","",IF(AND(F5&gt;1,F5&lt;7),"A2",IF(AND(F5&gt;6,F5&lt;14),"A2+",IF(F5&gt;14,"B1","non classé"))))</f>
    </oc>
    <nc r="H5" t="str">
      <f>IF(F5="","",IF(AND(F5&gt;6,F5&lt;11),"A2",IF(AND(F5&gt;10,F5&lt;15),"A2+",IF(F5&gt;14,"B1","non classé"))))</f>
    </nc>
  </rcc>
  <rcc rId="221" ua="false" sId="1">
    <oc r="H6" t="str">
      <f>IF(F6="","",IF(AND(F6&gt;1,F6&lt;7),"A2",IF(AND(F6&gt;6,F6&lt;14),"A2+",IF(F6&gt;14,"B1","non classé"))))</f>
    </oc>
    <nc r="H6" t="str">
      <f>IF(F6="","",IF(AND(F6&gt;6,F6&lt;11),"A2",IF(AND(F6&gt;10,F6&lt;15),"A2+",IF(F6&gt;14,"B1","non classé"))))</f>
    </nc>
  </rcc>
  <rcc rId="222" ua="false" sId="1">
    <oc r="H7" t="str">
      <f>IF(F7="","",IF(AND(F7&gt;1,F7&lt;7),"A2",IF(AND(F7&gt;6,F7&lt;14),"A2+",IF(F7&gt;14,"B1","non classé"))))</f>
    </oc>
    <nc r="H7" t="str">
      <f>IF(F7="","",IF(AND(F7&gt;6,F7&lt;11),"A2",IF(AND(F7&gt;10,F7&lt;15),"A2+",IF(F7&gt;14,"B1","non classé"))))</f>
    </nc>
  </rcc>
  <rcc rId="223" ua="false" sId="1">
    <oc r="H8" t="str">
      <f>IF(F8="","",IF(AND(F8&gt;1,F8&lt;7),"A2",IF(AND(F8&gt;6,F8&lt;14),"A2+",IF(F8&gt;14,"B1","non classé"))))</f>
    </oc>
    <nc r="H8" t="str">
      <f>IF(F8="","",IF(AND(F8&gt;6,F8&lt;11),"A2",IF(AND(F8&gt;10,F8&lt;15),"A2+",IF(F8&gt;14,"B1","non classé"))))</f>
    </nc>
  </rcc>
  <rcc rId="224" ua="false" sId="1">
    <oc r="H9" t="str">
      <f>IF(F9="","",IF(AND(F9&gt;1,F9&lt;7),"A2",IF(AND(F9&gt;6,F9&lt;14),"A2+",IF(F9&gt;14,"B1","non classé"))))</f>
    </oc>
    <nc r="H9" t="str">
      <f>IF(F9="","",IF(AND(F9&gt;6,F9&lt;11),"A2",IF(AND(F9&gt;10,F9&lt;15),"A2+",IF(F9&gt;14,"B1","non classé"))))</f>
    </nc>
  </rcc>
  <rcc rId="225" ua="false" sId="1">
    <oc r="H10" t="str">
      <f>IF(F10="","",IF(AND(F10&gt;1,F10&lt;7),"A2",IF(AND(F10&gt;6,F10&lt;14),"A2+",IF(F10&gt;14,"B1","non classé"))))</f>
    </oc>
    <nc r="H10" t="str">
      <f>IF(F10="","",IF(AND(F10&gt;6,F10&lt;11),"A2",IF(AND(F10&gt;10,F10&lt;15),"A2+",IF(F10&gt;14,"B1","non classé"))))</f>
    </nc>
  </rcc>
  <rcc rId="226" ua="false" sId="1">
    <oc r="H11" t="str">
      <f>IF(F11="","",IF(AND(F11&gt;1,F11&lt;7),"A2",IF(AND(F11&gt;6,F11&lt;14),"A2+",IF(F11&gt;14,"B1","non classé"))))</f>
    </oc>
    <nc r="H11" t="str">
      <f>IF(F11="","",IF(AND(F11&gt;6,F11&lt;11),"A2",IF(AND(F11&gt;10,F11&lt;15),"A2+",IF(F11&gt;14,"B1","non classé"))))</f>
    </nc>
  </rcc>
  <rcc rId="227" ua="false" sId="1">
    <oc r="H12" t="str">
      <f>IF(F12="","",IF(AND(F12&gt;1,F12&lt;7),"A2",IF(AND(F12&gt;6,F12&lt;14),"A2+",IF(F12&gt;14,"B1","non classé"))))</f>
    </oc>
    <nc r="H12" t="str">
      <f>IF(F12="","",IF(AND(F12&gt;6,F12&lt;11),"A2",IF(AND(F12&gt;10,F12&lt;15),"A2+",IF(F12&gt;14,"B1","non classé"))))</f>
    </nc>
  </rcc>
  <rcc rId="228" ua="false" sId="1">
    <oc r="H13" t="str">
      <f>IF(F13="","",IF(AND(F13&gt;1,F13&lt;7),"A2",IF(AND(F13&gt;6,F13&lt;14),"A2+",IF(F13&gt;14,"B1","non classé"))))</f>
    </oc>
    <nc r="H13" t="str">
      <f>IF(F13="","",IF(AND(F13&gt;6,F13&lt;11),"A2",IF(AND(F13&gt;10,F13&lt;15),"A2+",IF(F13&gt;14,"B1","non classé"))))</f>
    </nc>
  </rcc>
  <rcc rId="229" ua="false" sId="1">
    <oc r="H14" t="str">
      <f>IF(F14="","",IF(AND(F14&gt;1,F14&lt;7),"A2",IF(AND(F14&gt;6,F14&lt;14),"A2+",IF(F14&gt;14,"B1","non classé"))))</f>
    </oc>
    <nc r="H14" t="str">
      <f>IF(F14="","",IF(AND(F14&gt;6,F14&lt;11),"A2",IF(AND(F14&gt;10,F14&lt;15),"A2+",IF(F14&gt;14,"B1","non classé"))))</f>
    </nc>
  </rcc>
  <rcc rId="230" ua="false" sId="1">
    <oc r="H15" t="str">
      <f>IF(F15="","",IF(AND(F15&gt;1,F15&lt;7),"A2",IF(AND(F15&gt;6,F15&lt;14),"A2+",IF(F15&gt;14,"B1","non classé"))))</f>
    </oc>
    <nc r="H15" t="str">
      <f>IF(F15="","",IF(AND(F15&gt;6,F15&lt;11),"A2",IF(AND(F15&gt;10,F15&lt;15),"A2+",IF(F15&gt;14,"B1","non classé"))))</f>
    </nc>
  </rcc>
  <rcc rId="231" ua="false" sId="1">
    <oc r="H16" t="str">
      <f>IF(F16="","",IF(AND(F16&gt;1,F16&lt;7),"A2",IF(AND(F16&gt;6,F16&lt;14),"A2+",IF(F16&gt;14,"B1","non classé"))))</f>
    </oc>
    <nc r="H16" t="str">
      <f>IF(F16="","",IF(AND(F16&gt;6,F16&lt;11),"A2",IF(AND(F16&gt;10,F16&lt;15),"A2+",IF(F16&gt;14,"B1","non classé"))))</f>
    </nc>
  </rcc>
  <rcc rId="232" ua="false" sId="1">
    <oc r="H17" t="str">
      <f>IF(F17="","",IF(AND(F17&gt;1,F17&lt;7),"A2",IF(AND(F17&gt;6,F17&lt;14),"A2+",IF(F17&gt;14,"B1","non classé"))))</f>
    </oc>
    <nc r="H17" t="str">
      <f>IF(F17="","",IF(AND(F17&gt;6,F17&lt;11),"A2",IF(AND(F17&gt;10,F17&lt;15),"A2+",IF(F17&gt;14,"B1","non classé"))))</f>
    </nc>
  </rcc>
  <rcc rId="233" ua="false" sId="1">
    <oc r="H18" t="str">
      <f>IF(F18="","",IF(AND(F18&gt;1,F18&lt;7),"A2",IF(AND(F18&gt;6,F18&lt;14),"A2+",IF(F18&gt;14,"B1","non classé"))))</f>
    </oc>
    <nc r="H18" t="str">
      <f>IF(F18="","",IF(AND(F18&gt;6,F18&lt;11),"A2",IF(AND(F18&gt;10,F18&lt;15),"A2+",IF(F18&gt;14,"B1","non classé"))))</f>
    </nc>
  </rcc>
  <rcc rId="234" ua="false" sId="1">
    <oc r="H19" t="str">
      <f>IF(F19="","",IF(AND(F19&gt;1,F19&lt;7),"A2",IF(AND(F19&gt;6,F19&lt;14),"A2+",IF(F19&gt;14,"B1","non classé"))))</f>
    </oc>
    <nc r="H19" t="str">
      <f>IF(F19="","",IF(AND(F19&gt;6,F19&lt;11),"A2",IF(AND(F19&gt;10,F19&lt;15),"A2+",IF(F19&gt;14,"B1","non classé")))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P7" activeCellId="0" sqref="P7"/>
    </sheetView>
  </sheetViews>
  <sheetFormatPr defaultColWidth="11.28125" defaultRowHeight="12" zeroHeight="false" outlineLevelRow="0" outlineLevelCol="0"/>
  <cols>
    <col collapsed="false" customWidth="false" hidden="false" outlineLevel="0" max="1" min="1" style="1" width="11.28"/>
    <col collapsed="false" customWidth="false" hidden="false" outlineLevel="0" max="3" min="2" style="2" width="11.28"/>
    <col collapsed="false" customWidth="false" hidden="false" outlineLevel="0" max="4" min="4" style="3" width="11.28"/>
    <col collapsed="false" customWidth="false" hidden="false" outlineLevel="0" max="7" min="5" style="2" width="11.28"/>
    <col collapsed="false" customWidth="false" hidden="false" outlineLevel="0" max="10" min="8" style="3" width="11.28"/>
    <col collapsed="false" customWidth="false" hidden="false" outlineLevel="0" max="11" min="11" style="2" width="11.28"/>
    <col collapsed="false" customWidth="false" hidden="false" outlineLevel="0" max="14" min="12" style="3" width="11.28"/>
    <col collapsed="false" customWidth="false" hidden="false" outlineLevel="0" max="15" min="15" style="2" width="11.28"/>
    <col collapsed="false" customWidth="false" hidden="false" outlineLevel="0" max="17" min="16" style="3" width="11.28"/>
    <col collapsed="false" customWidth="true" hidden="false" outlineLevel="0" max="18" min="18" style="2" width="15.28"/>
    <col collapsed="false" customWidth="true" hidden="false" outlineLevel="0" max="19" min="19" style="2" width="15.99"/>
    <col collapsed="false" customWidth="true" hidden="false" outlineLevel="0" max="20" min="20" style="2" width="14.85"/>
    <col collapsed="false" customWidth="false" hidden="false" outlineLevel="0" max="33" min="21" style="2" width="11.28"/>
    <col collapsed="false" customWidth="false" hidden="false" outlineLevel="0" max="34" min="34" style="3" width="11.28"/>
    <col collapsed="false" customWidth="false" hidden="false" outlineLevel="0" max="35" min="35" style="2" width="11.28"/>
    <col collapsed="false" customWidth="false" hidden="false" outlineLevel="0" max="36" min="36" style="3" width="11.28"/>
    <col collapsed="false" customWidth="false" hidden="false" outlineLevel="0" max="257" min="37" style="2" width="11.28"/>
  </cols>
  <sheetData>
    <row r="1" s="4" customFormat="true" ht="15" hidden="false" customHeight="true" outlineLevel="0" collapsed="false">
      <c r="B1" s="5" t="s">
        <v>0</v>
      </c>
      <c r="C1" s="5"/>
      <c r="D1" s="5"/>
      <c r="E1" s="1"/>
      <c r="F1" s="5" t="s">
        <v>1</v>
      </c>
      <c r="G1" s="5"/>
      <c r="H1" s="5"/>
      <c r="I1" s="1"/>
      <c r="J1" s="6" t="s">
        <v>2</v>
      </c>
      <c r="K1" s="6"/>
      <c r="L1" s="6"/>
      <c r="M1" s="1"/>
      <c r="N1" s="6" t="s">
        <v>3</v>
      </c>
      <c r="O1" s="6"/>
      <c r="P1" s="6"/>
      <c r="Q1" s="1"/>
      <c r="R1" s="1"/>
      <c r="S1" s="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3"/>
      <c r="AI1" s="1"/>
      <c r="AJ1" s="3"/>
      <c r="AK1" s="1"/>
      <c r="AL1" s="1"/>
      <c r="AM1" s="1"/>
      <c r="AN1" s="1"/>
      <c r="AO1" s="1"/>
      <c r="AP1" s="1"/>
    </row>
    <row r="2" s="4" customFormat="true" ht="15" hidden="false" customHeight="true" outlineLevel="0" collapsed="false">
      <c r="B2" s="4" t="s">
        <v>4</v>
      </c>
      <c r="C2" s="1" t="s">
        <v>5</v>
      </c>
      <c r="D2" s="7"/>
      <c r="E2" s="1"/>
      <c r="F2" s="4" t="s">
        <v>6</v>
      </c>
      <c r="G2" s="1" t="s">
        <v>5</v>
      </c>
      <c r="H2" s="8"/>
      <c r="I2" s="3"/>
      <c r="J2" s="9" t="s">
        <v>7</v>
      </c>
      <c r="K2" s="1" t="s">
        <v>5</v>
      </c>
      <c r="L2" s="10"/>
      <c r="M2" s="3"/>
      <c r="N2" s="9" t="s">
        <v>8</v>
      </c>
      <c r="O2" s="1" t="s">
        <v>5</v>
      </c>
      <c r="P2" s="11"/>
      <c r="Q2" s="3"/>
      <c r="R2" s="1"/>
      <c r="S2" s="2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3"/>
      <c r="AI2" s="1"/>
      <c r="AJ2" s="3"/>
      <c r="AK2" s="1"/>
      <c r="AL2" s="1"/>
      <c r="AM2" s="1"/>
      <c r="AN2" s="1"/>
      <c r="AO2" s="1"/>
      <c r="AP2" s="1"/>
    </row>
    <row r="3" s="12" customFormat="true" ht="15" hidden="false" customHeight="true" outlineLevel="0" collapsed="false">
      <c r="A3" s="12" t="s">
        <v>9</v>
      </c>
      <c r="B3" s="12" t="n">
        <f aca="false">AVERAGE(B4:B14)</f>
        <v>17.3333333333333</v>
      </c>
      <c r="C3" s="1" t="n">
        <f aca="false">IF(B3="","",(B3*100)/31)</f>
        <v>55.9139784946237</v>
      </c>
      <c r="D3" s="13" t="str">
        <f aca="false">IF(B3="","",IF(AND(B3&gt;8,B3&lt;17),"A2",IF(AND(B3&gt;16,B3&lt;25),"A2+",IF(B3&gt;24,"B1","non classé"))))</f>
        <v>A2+</v>
      </c>
      <c r="E3" s="14"/>
      <c r="F3" s="12" t="n">
        <f aca="false">AVERAGE(F4:F14)</f>
        <v>10.6666666666667</v>
      </c>
      <c r="G3" s="1" t="n">
        <f aca="false">IF(F3="","",(F3*100)/21)</f>
        <v>50.7936507936508</v>
      </c>
      <c r="H3" s="15" t="str">
        <f aca="false">IF(F3="","",IF(AND(F3&gt;6,F3&lt;11),"A2",IF(AND(F3&gt;10,F3&lt;15),"A2+",IF(F3&gt;14,"B1","non classé"))))</f>
        <v>A2</v>
      </c>
      <c r="I3" s="9"/>
      <c r="J3" s="12" t="n">
        <f aca="false">AVERAGE(J4:J14)</f>
        <v>13.6666666666667</v>
      </c>
      <c r="K3" s="1" t="n">
        <f aca="false">IF(J3="","",(J3*100)/24)</f>
        <v>56.9444444444444</v>
      </c>
      <c r="L3" s="16" t="str">
        <f aca="false">IF(J3="","",IF(AND(J3&gt;0,J3&lt;9),"A2",IF(AND(J3&gt;8,J3&lt;17),"A2+",IF(J3&gt;16,"B1","non classé"))))</f>
        <v>A2+</v>
      </c>
      <c r="M3" s="9"/>
      <c r="N3" s="12" t="n">
        <f aca="false">AVERAGE(N4:N14)</f>
        <v>13.6666666666667</v>
      </c>
      <c r="O3" s="1" t="n">
        <f aca="false">IF(N3="","",(N3*100)/20)</f>
        <v>68.3333333333333</v>
      </c>
      <c r="P3" s="17" t="str">
        <f aca="false">IF(N3="","",IF(AND(N3&gt;9,N3&lt;16),"A2",IF(N3&gt;14,"B1","non classé")))</f>
        <v>A2</v>
      </c>
      <c r="Q3" s="9"/>
      <c r="R3" s="14"/>
      <c r="S3" s="1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9"/>
      <c r="AI3" s="14"/>
      <c r="AJ3" s="9"/>
      <c r="AK3" s="14"/>
      <c r="AL3" s="14"/>
      <c r="AM3" s="14"/>
      <c r="AN3" s="14"/>
      <c r="AO3" s="14"/>
      <c r="AP3" s="14"/>
    </row>
    <row r="4" s="20" customFormat="true" ht="30" hidden="false" customHeight="true" outlineLevel="0" collapsed="false">
      <c r="A4" s="18" t="s">
        <v>10</v>
      </c>
      <c r="B4" s="19" t="n">
        <v>8</v>
      </c>
      <c r="C4" s="1" t="n">
        <f aca="false">IF(B4="","",(B4*100)/31)</f>
        <v>25.8064516129032</v>
      </c>
      <c r="D4" s="13" t="str">
        <f aca="false">IF(B4="","",IF(AND(B4&gt;8,B4&lt;17),"A2",IF(AND(B4&gt;16,B4&lt;25),"A2+",IF(B4&gt;24,"B1","non classé"))))</f>
        <v>non classé</v>
      </c>
      <c r="E4" s="2"/>
      <c r="F4" s="19" t="n">
        <v>19</v>
      </c>
      <c r="G4" s="1" t="n">
        <f aca="false">IF(F4="","",(F4*100)/21)</f>
        <v>90.4761904761905</v>
      </c>
      <c r="H4" s="15" t="str">
        <f aca="false">IF(F4="","",IF(AND(F4&gt;6,F4&lt;11),"A2",IF(AND(F4&gt;10,F4&lt;15),"A2+",IF(F4&gt;14,"B1","non classé"))))</f>
        <v>B1</v>
      </c>
      <c r="I4" s="3"/>
      <c r="J4" s="19" t="n">
        <v>20</v>
      </c>
      <c r="K4" s="1" t="n">
        <f aca="false">IF(J4="","",(J4*100)/24)</f>
        <v>83.3333333333333</v>
      </c>
      <c r="L4" s="16" t="str">
        <f aca="false">IF(J4="","",IF(AND(J4&gt;1,J4&lt;9),"A2",IF(AND(J4&gt;8,J4&lt;17),"A2+",IF(J4&gt;16,"B1","non classé"))))</f>
        <v>B1</v>
      </c>
      <c r="M4" s="3"/>
      <c r="N4" s="19" t="n">
        <v>18</v>
      </c>
      <c r="O4" s="1" t="n">
        <f aca="false">IF(N4="","",(N4*100)/20)</f>
        <v>90</v>
      </c>
      <c r="P4" s="17" t="str">
        <f aca="false">IF(N4="","",IF(AND(N4&gt;9,N4&lt;16),"A2",IF(N4&gt;14,"B1","non classé")))</f>
        <v>B1</v>
      </c>
      <c r="Q4" s="3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/>
      <c r="AI4" s="2"/>
      <c r="AJ4" s="3"/>
      <c r="AK4" s="2"/>
      <c r="AL4" s="2"/>
      <c r="AM4" s="2"/>
      <c r="AN4" s="2"/>
      <c r="AO4" s="2"/>
      <c r="AP4" s="2"/>
    </row>
    <row r="5" s="20" customFormat="true" ht="30" hidden="false" customHeight="true" outlineLevel="0" collapsed="false">
      <c r="A5" s="18" t="s">
        <v>11</v>
      </c>
      <c r="B5" s="19" t="n">
        <v>18</v>
      </c>
      <c r="C5" s="1" t="n">
        <f aca="false">IF(B5="","",(B5*100)/31)</f>
        <v>58.0645161290323</v>
      </c>
      <c r="D5" s="13" t="str">
        <f aca="false">IF(B5="","",IF(AND(B5&gt;8,B5&lt;17),"A2",IF(AND(B5&gt;16,B5&lt;25),"A2+",IF(B5&gt;24,"B1","non classé"))))</f>
        <v>A2+</v>
      </c>
      <c r="E5" s="2"/>
      <c r="F5" s="19" t="n">
        <v>2</v>
      </c>
      <c r="G5" s="1" t="n">
        <f aca="false">IF(F5="","",(F5*100)/21)</f>
        <v>9.52380952380952</v>
      </c>
      <c r="H5" s="15" t="str">
        <f aca="false">IF(F5="","",IF(AND(F5&gt;6,F5&lt;11),"A2",IF(AND(F5&gt;10,F5&lt;15),"A2+",IF(F5&gt;14,"B1","non classé"))))</f>
        <v>non classé</v>
      </c>
      <c r="I5" s="3"/>
      <c r="J5" s="19" t="n">
        <v>16</v>
      </c>
      <c r="K5" s="1" t="n">
        <f aca="false">IF(J5="","",(J5*100)/24)</f>
        <v>66.6666666666667</v>
      </c>
      <c r="L5" s="16" t="str">
        <f aca="false">IF(J5="","",IF(AND(J5&gt;1,J5&lt;9),"A2",IF(AND(J5&gt;8,J5&lt;17),"A2+",IF(J5&gt;16,"B1","non classé"))))</f>
        <v>A2+</v>
      </c>
      <c r="M5" s="3"/>
      <c r="N5" s="19" t="n">
        <v>7</v>
      </c>
      <c r="O5" s="1" t="n">
        <f aca="false">IF(N5="","",(N5*100)/20)</f>
        <v>35</v>
      </c>
      <c r="P5" s="17" t="str">
        <f aca="false">IF(N5="","",IF(AND(N5&gt;9,N5&lt;16),"A2",IF(N5&gt;14,"B1","non classé")))</f>
        <v>non classé</v>
      </c>
      <c r="Q5" s="3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3"/>
      <c r="AI5" s="2"/>
      <c r="AJ5" s="3"/>
      <c r="AK5" s="2"/>
      <c r="AL5" s="2"/>
      <c r="AM5" s="2"/>
      <c r="AN5" s="2"/>
      <c r="AO5" s="2"/>
      <c r="AP5" s="2"/>
    </row>
    <row r="6" s="20" customFormat="true" ht="30" hidden="false" customHeight="true" outlineLevel="0" collapsed="false">
      <c r="A6" s="18" t="s">
        <v>12</v>
      </c>
      <c r="B6" s="19" t="n">
        <v>26</v>
      </c>
      <c r="C6" s="1" t="n">
        <f aca="false">IF(B6="","",(B6*100)/31)</f>
        <v>83.8709677419355</v>
      </c>
      <c r="D6" s="13" t="str">
        <f aca="false">IF(B6="","",IF(AND(B6&gt;8,B6&lt;17),"A2",IF(AND(B6&gt;16,B6&lt;25),"A2+",IF(B6&gt;24,"B1","non classé"))))</f>
        <v>B1</v>
      </c>
      <c r="E6" s="2"/>
      <c r="F6" s="19" t="n">
        <v>11</v>
      </c>
      <c r="G6" s="1" t="n">
        <f aca="false">IF(F6="","",(F6*100)/21)</f>
        <v>52.3809523809524</v>
      </c>
      <c r="H6" s="15" t="str">
        <f aca="false">IF(F6="","",IF(AND(F6&gt;6,F6&lt;11),"A2",IF(AND(F6&gt;10,F6&lt;15),"A2+",IF(F6&gt;14,"B1","non classé"))))</f>
        <v>A2+</v>
      </c>
      <c r="I6" s="3"/>
      <c r="J6" s="19" t="n">
        <v>5</v>
      </c>
      <c r="K6" s="1" t="n">
        <f aca="false">IF(J6="","",(J6*100)/24)</f>
        <v>20.8333333333333</v>
      </c>
      <c r="L6" s="16" t="str">
        <f aca="false">IF(J6="","",IF(AND(J6&gt;1,J6&lt;9),"A2",IF(AND(J6&gt;8,J6&lt;17),"A2+",IF(J6&gt;16,"B1","non classé"))))</f>
        <v>A2</v>
      </c>
      <c r="M6" s="3"/>
      <c r="N6" s="19" t="n">
        <v>16</v>
      </c>
      <c r="O6" s="1" t="n">
        <f aca="false">IF(N6="","",(N6*100)/20)</f>
        <v>80</v>
      </c>
      <c r="P6" s="17" t="str">
        <f aca="false">IF(N6="","",IF(AND(N6&gt;9,N6&lt;16),"A2",IF(N6&gt;14,"B1","non classé")))</f>
        <v>B1</v>
      </c>
      <c r="Q6" s="3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3"/>
      <c r="AI6" s="2"/>
      <c r="AJ6" s="3"/>
      <c r="AK6" s="2"/>
      <c r="AL6" s="2"/>
      <c r="AM6" s="2"/>
      <c r="AN6" s="2"/>
      <c r="AO6" s="2"/>
      <c r="AP6" s="2"/>
    </row>
    <row r="7" s="20" customFormat="true" ht="30" hidden="false" customHeight="true" outlineLevel="0" collapsed="false">
      <c r="A7" s="18"/>
      <c r="B7" s="19"/>
      <c r="C7" s="1" t="str">
        <f aca="false">IF(B7="","",(B7*100)/31)</f>
        <v/>
      </c>
      <c r="D7" s="13" t="str">
        <f aca="false">IF(B7="","",IF(AND(B7&gt;8,B7&lt;17),"A2",IF(AND(B7&gt;16,B7&lt;25),"A2+",IF(B7&gt;24,"B1","non classé"))))</f>
        <v/>
      </c>
      <c r="E7" s="2"/>
      <c r="F7" s="19"/>
      <c r="G7" s="1" t="str">
        <f aca="false">IF(F7="","",(F7*100)/21)</f>
        <v/>
      </c>
      <c r="H7" s="15" t="str">
        <f aca="false">IF(F7="","",IF(AND(F7&gt;6,F7&lt;11),"A2",IF(AND(F7&gt;10,F7&lt;15),"A2+",IF(F7&gt;14,"B1","non classé"))))</f>
        <v/>
      </c>
      <c r="I7" s="3"/>
      <c r="J7" s="19"/>
      <c r="K7" s="1" t="str">
        <f aca="false">IF(J7="","",(J7*100)/24)</f>
        <v/>
      </c>
      <c r="L7" s="16" t="str">
        <f aca="false">IF(J7="","",IF(AND(J7&gt;1,J7&lt;9),"A2",IF(AND(J7&gt;8,J7&lt;17),"A2+",IF(J7&gt;16,"B1","non classé"))))</f>
        <v/>
      </c>
      <c r="M7" s="3"/>
      <c r="N7" s="19"/>
      <c r="O7" s="1" t="str">
        <f aca="false">IF(N7="","",(N7*100)/20)</f>
        <v/>
      </c>
      <c r="P7" s="17" t="str">
        <f aca="false">IF(N7="","",IF(AND(N7&gt;9,N7&lt;16),"A2",IF(N7&gt;14,"B1","non classé")))</f>
        <v/>
      </c>
      <c r="Q7" s="3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3"/>
      <c r="AI7" s="2"/>
      <c r="AJ7" s="3"/>
      <c r="AK7" s="2"/>
      <c r="AL7" s="2"/>
      <c r="AM7" s="2"/>
      <c r="AN7" s="2"/>
      <c r="AO7" s="2"/>
      <c r="AP7" s="2"/>
    </row>
    <row r="8" s="20" customFormat="true" ht="30" hidden="false" customHeight="true" outlineLevel="0" collapsed="false">
      <c r="A8" s="18"/>
      <c r="B8" s="19"/>
      <c r="C8" s="1" t="str">
        <f aca="false">IF(B8="","",(B8*100)/31)</f>
        <v/>
      </c>
      <c r="D8" s="13" t="str">
        <f aca="false">IF(B8="","",IF(AND(B8&gt;8,B8&lt;17),"A2",IF(AND(B8&gt;16,B8&lt;25),"A2+",IF(B8&gt;24,"B1","non classé"))))</f>
        <v/>
      </c>
      <c r="E8" s="2"/>
      <c r="F8" s="19"/>
      <c r="G8" s="1" t="str">
        <f aca="false">IF(F8="","",(F8*100)/21)</f>
        <v/>
      </c>
      <c r="H8" s="15" t="str">
        <f aca="false">IF(F8="","",IF(AND(F8&gt;6,F8&lt;11),"A2",IF(AND(F8&gt;10,F8&lt;15),"A2+",IF(F8&gt;14,"B1","non classé"))))</f>
        <v/>
      </c>
      <c r="I8" s="3"/>
      <c r="J8" s="19"/>
      <c r="K8" s="1" t="str">
        <f aca="false">IF(J8="","",(J8*100)/24)</f>
        <v/>
      </c>
      <c r="L8" s="16" t="str">
        <f aca="false">IF(J8="","",IF(AND(J8&gt;1,J8&lt;9),"A2",IF(AND(J8&gt;8,J8&lt;17),"A2+",IF(J8&gt;16,"B1","non classé"))))</f>
        <v/>
      </c>
      <c r="M8" s="3"/>
      <c r="N8" s="19"/>
      <c r="O8" s="1" t="str">
        <f aca="false">IF(N8="","",(N8*100)/20)</f>
        <v/>
      </c>
      <c r="P8" s="17" t="str">
        <f aca="false">IF(N8="","",IF(AND(N8&gt;9,N8&lt;16),"A2",IF(N8&gt;14,"B1","non classé")))</f>
        <v/>
      </c>
      <c r="Q8" s="3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3"/>
      <c r="AI8" s="2"/>
      <c r="AJ8" s="3"/>
      <c r="AK8" s="2"/>
      <c r="AL8" s="2"/>
      <c r="AM8" s="2"/>
      <c r="AN8" s="2"/>
      <c r="AO8" s="2"/>
      <c r="AP8" s="2"/>
    </row>
    <row r="9" s="19" customFormat="true" ht="30" hidden="false" customHeight="true" outlineLevel="0" collapsed="false">
      <c r="A9" s="18"/>
      <c r="C9" s="1" t="str">
        <f aca="false">IF(B9="","",(B9*100)/31)</f>
        <v/>
      </c>
      <c r="D9" s="13" t="str">
        <f aca="false">IF(B9="","",IF(AND(B9&gt;8,B9&lt;17),"A2",IF(AND(B9&gt;16,B9&lt;25),"A2+",IF(B9&gt;24,"B1","non classé"))))</f>
        <v/>
      </c>
      <c r="E9" s="21"/>
      <c r="G9" s="1" t="str">
        <f aca="false">IF(F9="","",(F9*100)/21)</f>
        <v/>
      </c>
      <c r="H9" s="15" t="str">
        <f aca="false">IF(F9="","",IF(AND(F9&gt;6,F9&lt;11),"A2",IF(AND(F9&gt;10,F9&lt;15),"A2+",IF(F9&gt;14,"B1","non classé"))))</f>
        <v/>
      </c>
      <c r="I9" s="3"/>
      <c r="K9" s="1" t="str">
        <f aca="false">IF(J9="","",(J9*100)/24)</f>
        <v/>
      </c>
      <c r="L9" s="16" t="str">
        <f aca="false">IF(J9="","",IF(AND(J9&gt;1,J9&lt;9),"A2",IF(AND(J9&gt;8,J9&lt;17),"A2+",IF(J9&gt;16,"B1","non classé"))))</f>
        <v/>
      </c>
      <c r="M9" s="3"/>
      <c r="O9" s="1" t="str">
        <f aca="false">IF(N9="","",(N9*100)/20)</f>
        <v/>
      </c>
      <c r="P9" s="17" t="str">
        <f aca="false">IF(N9="","",IF(AND(N9&gt;9,N9&lt;16),"A2",IF(N9&gt;14,"B1","non classé")))</f>
        <v/>
      </c>
      <c r="Q9" s="3"/>
      <c r="R9" s="3"/>
      <c r="S9" s="2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s="19" customFormat="true" ht="30" hidden="false" customHeight="true" outlineLevel="0" collapsed="false">
      <c r="A10" s="18"/>
      <c r="C10" s="1" t="str">
        <f aca="false">IF(B10="","",(B10*100)/31)</f>
        <v/>
      </c>
      <c r="D10" s="13" t="str">
        <f aca="false">IF(B10="","",IF(AND(B10&gt;8,B10&lt;17),"A2",IF(AND(B10&gt;16,B10&lt;25),"A2+",IF(B10&gt;24,"B1","non classé"))))</f>
        <v/>
      </c>
      <c r="E10" s="21"/>
      <c r="G10" s="1" t="str">
        <f aca="false">IF(F10="","",(F10*100)/21)</f>
        <v/>
      </c>
      <c r="H10" s="15" t="str">
        <f aca="false">IF(F10="","",IF(AND(F10&gt;6,F10&lt;11),"A2",IF(AND(F10&gt;10,F10&lt;15),"A2+",IF(F10&gt;14,"B1","non classé"))))</f>
        <v/>
      </c>
      <c r="I10" s="3"/>
      <c r="K10" s="1" t="str">
        <f aca="false">IF(J10="","",(J10*100)/24)</f>
        <v/>
      </c>
      <c r="L10" s="16" t="str">
        <f aca="false">IF(J10="","",IF(AND(J10&gt;1,J10&lt;9),"A2",IF(AND(J10&gt;8,J10&lt;17),"A2+",IF(J10&gt;16,"B1","non classé"))))</f>
        <v/>
      </c>
      <c r="M10" s="3"/>
      <c r="O10" s="1" t="str">
        <f aca="false">IF(N10="","",(N10*100)/20)</f>
        <v/>
      </c>
      <c r="P10" s="17" t="str">
        <f aca="false">IF(N10="","",IF(AND(N10&gt;9,N10&lt;16),"A2",IF(N10&gt;14,"B1","non classé")))</f>
        <v/>
      </c>
      <c r="Q10" s="3"/>
      <c r="R10" s="3"/>
      <c r="S10" s="2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s="19" customFormat="true" ht="30" hidden="false" customHeight="true" outlineLevel="0" collapsed="false">
      <c r="A11" s="18"/>
      <c r="C11" s="1" t="str">
        <f aca="false">IF(B11="","",(B11*100)/31)</f>
        <v/>
      </c>
      <c r="D11" s="13" t="str">
        <f aca="false">IF(B11="","",IF(AND(B11&gt;8,B11&lt;17),"A2",IF(AND(B11&gt;16,B11&lt;25),"A2+",IF(B11&gt;24,"B1","non classé"))))</f>
        <v/>
      </c>
      <c r="E11" s="21"/>
      <c r="G11" s="1" t="str">
        <f aca="false">IF(F11="","",(F11*100)/21)</f>
        <v/>
      </c>
      <c r="H11" s="15" t="str">
        <f aca="false">IF(F11="","",IF(AND(F11&gt;6,F11&lt;11),"A2",IF(AND(F11&gt;10,F11&lt;15),"A2+",IF(F11&gt;14,"B1","non classé"))))</f>
        <v/>
      </c>
      <c r="I11" s="3"/>
      <c r="K11" s="1" t="str">
        <f aca="false">IF(J11="","",(J11*100)/24)</f>
        <v/>
      </c>
      <c r="L11" s="16" t="str">
        <f aca="false">IF(J11="","",IF(AND(J11&gt;1,J11&lt;9),"A2",IF(AND(J11&gt;8,J11&lt;17),"A2+",IF(J11&gt;16,"B1","non classé"))))</f>
        <v/>
      </c>
      <c r="M11" s="3"/>
      <c r="O11" s="1" t="str">
        <f aca="false">IF(N11="","",(N11*100)/20)</f>
        <v/>
      </c>
      <c r="P11" s="17" t="str">
        <f aca="false">IF(N11="","",IF(AND(N11&gt;9,N11&lt;16),"A2",IF(N11&gt;14,"B1","non classé")))</f>
        <v/>
      </c>
      <c r="Q11" s="3"/>
      <c r="R11" s="3"/>
      <c r="S11" s="2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s="19" customFormat="true" ht="30" hidden="false" customHeight="true" outlineLevel="0" collapsed="false">
      <c r="A12" s="18"/>
      <c r="C12" s="1" t="str">
        <f aca="false">IF(B12="","",(B12*100)/31)</f>
        <v/>
      </c>
      <c r="D12" s="13" t="str">
        <f aca="false">IF(B12="","",IF(AND(B12&gt;8,B12&lt;17),"A2",IF(AND(B12&gt;16,B12&lt;25),"A2+",IF(B12&gt;24,"B1","non classé"))))</f>
        <v/>
      </c>
      <c r="E12" s="3"/>
      <c r="G12" s="1" t="str">
        <f aca="false">IF(F12="","",(F12*100)/21)</f>
        <v/>
      </c>
      <c r="H12" s="15" t="str">
        <f aca="false">IF(F12="","",IF(AND(F12&gt;6,F12&lt;11),"A2",IF(AND(F12&gt;10,F12&lt;15),"A2+",IF(F12&gt;14,"B1","non classé"))))</f>
        <v/>
      </c>
      <c r="I12" s="3"/>
      <c r="K12" s="1" t="str">
        <f aca="false">IF(J12="","",(J12*100)/24)</f>
        <v/>
      </c>
      <c r="L12" s="16" t="str">
        <f aca="false">IF(J12="","",IF(AND(J12&gt;1,J12&lt;9),"A2",IF(AND(J12&gt;8,J12&lt;17),"A2+",IF(J12&gt;16,"B1","non classé"))))</f>
        <v/>
      </c>
      <c r="M12" s="3"/>
      <c r="O12" s="1" t="str">
        <f aca="false">IF(N12="","",(N12*100)/20)</f>
        <v/>
      </c>
      <c r="P12" s="17" t="str">
        <f aca="false">IF(N12="","",IF(AND(N12&gt;9,N12&lt;16),"A2",IF(N12&gt;14,"B1","non classé")))</f>
        <v/>
      </c>
      <c r="Q12" s="3"/>
      <c r="R12" s="3"/>
      <c r="S12" s="2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s="19" customFormat="true" ht="30" hidden="false" customHeight="true" outlineLevel="0" collapsed="false">
      <c r="A13" s="18"/>
      <c r="C13" s="1" t="str">
        <f aca="false">IF(B13="","",(B13*100)/31)</f>
        <v/>
      </c>
      <c r="D13" s="13" t="str">
        <f aca="false">IF(B13="","",IF(AND(B13&gt;8,B13&lt;17),"A2",IF(AND(B13&gt;16,B13&lt;25),"A2+",IF(B13&gt;24,"B1","non classé"))))</f>
        <v/>
      </c>
      <c r="E13" s="3"/>
      <c r="G13" s="1" t="str">
        <f aca="false">IF(F13="","",(F13*100)/21)</f>
        <v/>
      </c>
      <c r="H13" s="15" t="str">
        <f aca="false">IF(F13="","",IF(AND(F13&gt;6,F13&lt;11),"A2",IF(AND(F13&gt;10,F13&lt;15),"A2+",IF(F13&gt;14,"B1","non classé"))))</f>
        <v/>
      </c>
      <c r="I13" s="3"/>
      <c r="K13" s="1" t="str">
        <f aca="false">IF(J13="","",(J13*100)/24)</f>
        <v/>
      </c>
      <c r="L13" s="16" t="str">
        <f aca="false">IF(J13="","",IF(AND(J13&gt;1,J13&lt;9),"A2",IF(AND(J13&gt;8,J13&lt;17),"A2+",IF(J13&gt;16,"B1","non classé"))))</f>
        <v/>
      </c>
      <c r="M13" s="3"/>
      <c r="O13" s="1" t="str">
        <f aca="false">IF(N13="","",(N13*100)/20)</f>
        <v/>
      </c>
      <c r="P13" s="17" t="str">
        <f aca="false">IF(N13="","",IF(AND(N13&gt;9,N13&lt;16),"A2",IF(N13&gt;14,"B1","non classé")))</f>
        <v/>
      </c>
      <c r="Q13" s="3"/>
      <c r="R13" s="3"/>
      <c r="S13" s="2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s="19" customFormat="true" ht="30" hidden="false" customHeight="true" outlineLevel="0" collapsed="false">
      <c r="A14" s="18"/>
      <c r="C14" s="1" t="str">
        <f aca="false">IF(B14="","",(B14*100)/31)</f>
        <v/>
      </c>
      <c r="D14" s="13" t="str">
        <f aca="false">IF(B14="","",IF(AND(B14&gt;8,B14&lt;17),"A2",IF(AND(B14&gt;16,B14&lt;25),"A2+",IF(B14&gt;24,"B1","non classé"))))</f>
        <v/>
      </c>
      <c r="E14" s="3"/>
      <c r="G14" s="1" t="str">
        <f aca="false">IF(F14="","",(F14*100)/21)</f>
        <v/>
      </c>
      <c r="H14" s="15" t="str">
        <f aca="false">IF(F14="","",IF(AND(F14&gt;6,F14&lt;11),"A2",IF(AND(F14&gt;10,F14&lt;15),"A2+",IF(F14&gt;14,"B1","non classé"))))</f>
        <v/>
      </c>
      <c r="I14" s="3"/>
      <c r="K14" s="1" t="str">
        <f aca="false">IF(J14="","",(J14*100)/24)</f>
        <v/>
      </c>
      <c r="L14" s="16" t="str">
        <f aca="false">IF(J14="","",IF(AND(J14&gt;1,J14&lt;9),"A2",IF(AND(J14&gt;8,J14&lt;17),"A2+",IF(J14&gt;16,"B1","non classé"))))</f>
        <v/>
      </c>
      <c r="M14" s="3"/>
      <c r="O14" s="1" t="str">
        <f aca="false">IF(N14="","",(N14*100)/20)</f>
        <v/>
      </c>
      <c r="P14" s="17" t="str">
        <f aca="false">IF(N14="","",IF(AND(N14&gt;9,N14&lt;16),"A2",IF(N14&gt;14,"B1","non classé")))</f>
        <v/>
      </c>
      <c r="Q14" s="3"/>
      <c r="R14" s="3"/>
      <c r="S14" s="2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s="19" customFormat="true" ht="30" hidden="false" customHeight="true" outlineLevel="0" collapsed="false">
      <c r="A15" s="18"/>
      <c r="C15" s="1" t="str">
        <f aca="false">IF(B15="","",(B15*100)/31)</f>
        <v/>
      </c>
      <c r="D15" s="13" t="str">
        <f aca="false">IF(B15="","",IF(AND(B15&gt;8,B15&lt;17),"A2",IF(AND(B15&gt;16,B15&lt;25),"A2+",IF(B15&gt;24,"B1","non classé"))))</f>
        <v/>
      </c>
      <c r="E15" s="3"/>
      <c r="G15" s="1" t="str">
        <f aca="false">IF(F15="","",(F15*100)/21)</f>
        <v/>
      </c>
      <c r="H15" s="15" t="str">
        <f aca="false">IF(F15="","",IF(AND(F15&gt;6,F15&lt;11),"A2",IF(AND(F15&gt;10,F15&lt;15),"A2+",IF(F15&gt;14,"B1","non classé"))))</f>
        <v/>
      </c>
      <c r="I15" s="3"/>
      <c r="K15" s="1" t="str">
        <f aca="false">IF(J15="","",(J15*100)/24)</f>
        <v/>
      </c>
      <c r="L15" s="16" t="str">
        <f aca="false">IF(J15="","",IF(AND(J15&gt;1,J15&lt;9),"A2",IF(AND(J15&gt;8,J15&lt;17),"A2+",IF(J15&gt;16,"B1","non classé"))))</f>
        <v/>
      </c>
      <c r="M15" s="3"/>
      <c r="O15" s="1" t="str">
        <f aca="false">IF(N15="","",(N15*100)/20)</f>
        <v/>
      </c>
      <c r="P15" s="17" t="str">
        <f aca="false">IF(N15="","",IF(AND(N15&gt;9,N15&lt;16),"A2",IF(N15&gt;14,"B1","non classé")))</f>
        <v/>
      </c>
      <c r="Q15" s="3"/>
      <c r="R15" s="3"/>
      <c r="S15" s="2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s="19" customFormat="true" ht="30" hidden="false" customHeight="true" outlineLevel="0" collapsed="false">
      <c r="A16" s="18"/>
      <c r="C16" s="1" t="str">
        <f aca="false">IF(B16="","",(B16*100)/31)</f>
        <v/>
      </c>
      <c r="D16" s="13" t="str">
        <f aca="false">IF(B16="","",IF(AND(B16&gt;8,B16&lt;17),"A2",IF(AND(B16&gt;16,B16&lt;25),"A2+",IF(B16&gt;24,"B1","non classé"))))</f>
        <v/>
      </c>
      <c r="E16" s="3"/>
      <c r="G16" s="1" t="str">
        <f aca="false">IF(F16="","",(F16*100)/21)</f>
        <v/>
      </c>
      <c r="H16" s="15" t="str">
        <f aca="false">IF(F16="","",IF(AND(F16&gt;6,F16&lt;11),"A2",IF(AND(F16&gt;10,F16&lt;15),"A2+",IF(F16&gt;14,"B1","non classé"))))</f>
        <v/>
      </c>
      <c r="I16" s="3"/>
      <c r="K16" s="1" t="str">
        <f aca="false">IF(J16="","",(J16*100)/24)</f>
        <v/>
      </c>
      <c r="L16" s="16" t="str">
        <f aca="false">IF(J16="","",IF(AND(J16&gt;1,J16&lt;9),"A2",IF(AND(J16&gt;8,J16&lt;17),"A2+",IF(J16&gt;16,"B1","non classé"))))</f>
        <v/>
      </c>
      <c r="M16" s="3"/>
      <c r="O16" s="1" t="str">
        <f aca="false">IF(N16="","",(N16*100)/20)</f>
        <v/>
      </c>
      <c r="P16" s="17" t="str">
        <f aca="false">IF(N16="","",IF(AND(N16&gt;9,N16&lt;16),"A2",IF(N16&gt;14,"B1","non classé")))</f>
        <v/>
      </c>
      <c r="Q16" s="3"/>
      <c r="R16" s="3"/>
      <c r="S16" s="2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s="19" customFormat="true" ht="30" hidden="false" customHeight="true" outlineLevel="0" collapsed="false">
      <c r="A17" s="18"/>
      <c r="C17" s="1" t="str">
        <f aca="false">IF(B17="","",(B17*100)/31)</f>
        <v/>
      </c>
      <c r="D17" s="13" t="str">
        <f aca="false">IF(B17="","",IF(AND(B17&gt;8,B17&lt;17),"A2",IF(AND(B17&gt;16,B17&lt;25),"A2+",IF(B17&gt;24,"B1","non classé"))))</f>
        <v/>
      </c>
      <c r="E17" s="3"/>
      <c r="G17" s="1" t="str">
        <f aca="false">IF(F17="","",(F17*100)/21)</f>
        <v/>
      </c>
      <c r="H17" s="15" t="str">
        <f aca="false">IF(F17="","",IF(AND(F17&gt;6,F17&lt;11),"A2",IF(AND(F17&gt;10,F17&lt;15),"A2+",IF(F17&gt;14,"B1","non classé"))))</f>
        <v/>
      </c>
      <c r="I17" s="3"/>
      <c r="K17" s="1" t="str">
        <f aca="false">IF(J17="","",(J17*100)/24)</f>
        <v/>
      </c>
      <c r="L17" s="16" t="str">
        <f aca="false">IF(J17="","",IF(AND(J17&gt;1,J17&lt;9),"A2",IF(AND(J17&gt;8,J17&lt;17),"A2+",IF(J17&gt;16,"B1","non classé"))))</f>
        <v/>
      </c>
      <c r="M17" s="3"/>
      <c r="O17" s="1" t="str">
        <f aca="false">IF(N17="","",(N17*100)/20)</f>
        <v/>
      </c>
      <c r="P17" s="17" t="str">
        <f aca="false">IF(N17="","",IF(AND(N17&gt;9,N17&lt;16),"A2",IF(N17&gt;14,"B1","non classé")))</f>
        <v/>
      </c>
      <c r="Q17" s="3"/>
      <c r="R17" s="3"/>
      <c r="S17" s="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s="19" customFormat="true" ht="30" hidden="false" customHeight="true" outlineLevel="0" collapsed="false">
      <c r="A18" s="18"/>
      <c r="C18" s="1" t="str">
        <f aca="false">IF(B18="","",(B18*100)/31)</f>
        <v/>
      </c>
      <c r="D18" s="13" t="str">
        <f aca="false">IF(B18="","",IF(AND(B18&gt;8,B18&lt;17),"A2",IF(AND(B18&gt;16,B18&lt;25),"A2+",IF(B18&gt;24,"B1","non classé"))))</f>
        <v/>
      </c>
      <c r="E18" s="3"/>
      <c r="G18" s="1" t="str">
        <f aca="false">IF(F18="","",(F18*100)/21)</f>
        <v/>
      </c>
      <c r="H18" s="15" t="str">
        <f aca="false">IF(F18="","",IF(AND(F18&gt;6,F18&lt;11),"A2",IF(AND(F18&gt;10,F18&lt;15),"A2+",IF(F18&gt;14,"B1","non classé"))))</f>
        <v/>
      </c>
      <c r="I18" s="3"/>
      <c r="K18" s="1" t="str">
        <f aca="false">IF(J18="","",(J18*100)/24)</f>
        <v/>
      </c>
      <c r="L18" s="16" t="str">
        <f aca="false">IF(J18="","",IF(AND(J18&gt;1,J18&lt;9),"A2",IF(AND(J18&gt;8,J18&lt;17),"A2+",IF(J18&gt;16,"B1","non classé"))))</f>
        <v/>
      </c>
      <c r="M18" s="3"/>
      <c r="O18" s="1" t="str">
        <f aca="false">IF(N18="","",(N18*100)/20)</f>
        <v/>
      </c>
      <c r="P18" s="17" t="str">
        <f aca="false">IF(N18="","",IF(AND(N18&gt;9,N18&lt;16),"A2",IF(N18&gt;14,"B1","non classé")))</f>
        <v/>
      </c>
      <c r="Q18" s="3"/>
      <c r="R18" s="3"/>
      <c r="S18" s="2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s="19" customFormat="true" ht="30" hidden="false" customHeight="true" outlineLevel="0" collapsed="false">
      <c r="A19" s="18"/>
      <c r="C19" s="1" t="str">
        <f aca="false">IF(B19="","",(B19*100)/31)</f>
        <v/>
      </c>
      <c r="D19" s="13" t="str">
        <f aca="false">IF(B19="","",IF(AND(B19&gt;8,B19&lt;17),"A2",IF(AND(B19&gt;16,B19&lt;25),"A2+",IF(B19&gt;24,"B1","non classé"))))</f>
        <v/>
      </c>
      <c r="E19" s="3"/>
      <c r="G19" s="1" t="str">
        <f aca="false">IF(F19="","",(F19*100)/21)</f>
        <v/>
      </c>
      <c r="H19" s="15" t="str">
        <f aca="false">IF(F19="","",IF(AND(F19&gt;6,F19&lt;11),"A2",IF(AND(F19&gt;10,F19&lt;15),"A2+",IF(F19&gt;14,"B1","non classé"))))</f>
        <v/>
      </c>
      <c r="I19" s="3"/>
      <c r="K19" s="1" t="str">
        <f aca="false">IF(J19="","",(J19*100)/24)</f>
        <v/>
      </c>
      <c r="L19" s="16" t="str">
        <f aca="false">IF(J19="","",IF(AND(J19&gt;1,J19&lt;9),"A2",IF(AND(J19&gt;8,J19&lt;17),"A2+",IF(J19&gt;16,"B1","non classé"))))</f>
        <v/>
      </c>
      <c r="M19" s="3"/>
      <c r="O19" s="1" t="str">
        <f aca="false">IF(N19="","",(N19*100)/20)</f>
        <v/>
      </c>
      <c r="P19" s="17" t="str">
        <f aca="false">IF(N19="","",IF(AND(N19&gt;9,N19&lt;16),"A2",IF(N19&gt;14,"B1","non classé")))</f>
        <v/>
      </c>
      <c r="Q19" s="3"/>
      <c r="R19" s="3"/>
      <c r="S19" s="2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s="19" customFormat="true" ht="30" hidden="false" customHeight="true" outlineLevel="0" collapsed="false">
      <c r="A20" s="18"/>
      <c r="C20" s="2"/>
      <c r="D20" s="7"/>
      <c r="E20" s="3"/>
      <c r="G20" s="2"/>
      <c r="H20" s="8"/>
      <c r="I20" s="3"/>
      <c r="K20" s="2"/>
      <c r="L20" s="10"/>
      <c r="M20" s="3"/>
      <c r="O20" s="2"/>
      <c r="P20" s="11"/>
      <c r="Q20" s="3"/>
      <c r="R20" s="3"/>
      <c r="S20" s="2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s="19" customFormat="true" ht="30" hidden="false" customHeight="true" outlineLevel="0" collapsed="false">
      <c r="A21" s="18"/>
      <c r="C21" s="2"/>
      <c r="D21" s="7"/>
      <c r="E21" s="3"/>
      <c r="G21" s="2"/>
      <c r="H21" s="8"/>
      <c r="I21" s="3"/>
      <c r="K21" s="2"/>
      <c r="L21" s="10"/>
      <c r="M21" s="3"/>
      <c r="O21" s="2"/>
      <c r="P21" s="11"/>
      <c r="Q21" s="3"/>
      <c r="R21" s="3"/>
      <c r="S21" s="2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s="19" customFormat="true" ht="30" hidden="false" customHeight="true" outlineLevel="0" collapsed="false">
      <c r="A22" s="18"/>
      <c r="C22" s="2"/>
      <c r="D22" s="7"/>
      <c r="E22" s="3"/>
      <c r="G22" s="2"/>
      <c r="H22" s="8"/>
      <c r="I22" s="3"/>
      <c r="K22" s="2"/>
      <c r="L22" s="10"/>
      <c r="M22" s="3"/>
      <c r="O22" s="2"/>
      <c r="P22" s="11"/>
      <c r="Q22" s="3"/>
      <c r="R22" s="3"/>
      <c r="S22" s="2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19" customFormat="true" ht="30" hidden="false" customHeight="true" outlineLevel="0" collapsed="false">
      <c r="A23" s="18"/>
      <c r="C23" s="2"/>
      <c r="D23" s="7"/>
      <c r="E23" s="3"/>
      <c r="G23" s="2"/>
      <c r="H23" s="8"/>
      <c r="I23" s="3"/>
      <c r="K23" s="2"/>
      <c r="L23" s="10"/>
      <c r="M23" s="3"/>
      <c r="O23" s="2"/>
      <c r="P23" s="11"/>
      <c r="Q23" s="3"/>
      <c r="R23" s="3"/>
      <c r="S23" s="2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s="19" customFormat="true" ht="30" hidden="false" customHeight="true" outlineLevel="0" collapsed="false">
      <c r="A24" s="18"/>
      <c r="C24" s="2"/>
      <c r="D24" s="7"/>
      <c r="E24" s="3"/>
      <c r="G24" s="2"/>
      <c r="H24" s="8"/>
      <c r="I24" s="3"/>
      <c r="K24" s="2"/>
      <c r="L24" s="10"/>
      <c r="M24" s="3"/>
      <c r="O24" s="2"/>
      <c r="P24" s="11"/>
      <c r="Q24" s="3"/>
      <c r="R24" s="3"/>
      <c r="S24" s="2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s="19" customFormat="true" ht="30" hidden="false" customHeight="true" outlineLevel="0" collapsed="false">
      <c r="A25" s="18"/>
      <c r="C25" s="2"/>
      <c r="D25" s="7"/>
      <c r="E25" s="3"/>
      <c r="G25" s="2"/>
      <c r="H25" s="8"/>
      <c r="I25" s="3"/>
      <c r="K25" s="2"/>
      <c r="L25" s="10"/>
      <c r="M25" s="3"/>
      <c r="O25" s="2"/>
      <c r="P25" s="11"/>
      <c r="Q25" s="3"/>
      <c r="R25" s="3"/>
      <c r="S25" s="2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s="19" customFormat="true" ht="30" hidden="false" customHeight="true" outlineLevel="0" collapsed="false">
      <c r="A26" s="18"/>
      <c r="C26" s="2"/>
      <c r="D26" s="7"/>
      <c r="E26" s="3"/>
      <c r="G26" s="2"/>
      <c r="H26" s="8"/>
      <c r="I26" s="3"/>
      <c r="K26" s="2"/>
      <c r="L26" s="10"/>
      <c r="M26" s="3"/>
      <c r="O26" s="2"/>
      <c r="P26" s="11"/>
      <c r="Q26" s="3"/>
      <c r="R26" s="3"/>
      <c r="S26" s="2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s="19" customFormat="true" ht="30" hidden="false" customHeight="true" outlineLevel="0" collapsed="false">
      <c r="A27" s="18"/>
      <c r="C27" s="2"/>
      <c r="D27" s="7"/>
      <c r="E27" s="3"/>
      <c r="G27" s="2"/>
      <c r="H27" s="8"/>
      <c r="I27" s="3"/>
      <c r="K27" s="2"/>
      <c r="L27" s="10"/>
      <c r="M27" s="3"/>
      <c r="O27" s="2"/>
      <c r="P27" s="11"/>
      <c r="Q27" s="3"/>
      <c r="R27" s="3"/>
      <c r="S27" s="2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s="19" customFormat="true" ht="30" hidden="false" customHeight="true" outlineLevel="0" collapsed="false">
      <c r="A28" s="18"/>
      <c r="C28" s="2"/>
      <c r="D28" s="7"/>
      <c r="E28" s="3"/>
      <c r="G28" s="2"/>
      <c r="H28" s="8"/>
      <c r="I28" s="3"/>
      <c r="K28" s="2"/>
      <c r="L28" s="10"/>
      <c r="M28" s="3"/>
      <c r="O28" s="2"/>
      <c r="P28" s="11"/>
      <c r="Q28" s="3"/>
      <c r="R28" s="3"/>
      <c r="S28" s="2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s="19" customFormat="true" ht="30" hidden="false" customHeight="true" outlineLevel="0" collapsed="false">
      <c r="A29" s="18"/>
      <c r="C29" s="2"/>
      <c r="D29" s="7"/>
      <c r="E29" s="3"/>
      <c r="G29" s="2"/>
      <c r="H29" s="8"/>
      <c r="I29" s="3"/>
      <c r="K29" s="2"/>
      <c r="L29" s="10"/>
      <c r="M29" s="3"/>
      <c r="O29" s="2"/>
      <c r="P29" s="11"/>
      <c r="Q29" s="3"/>
      <c r="R29" s="3"/>
      <c r="S29" s="2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s="19" customFormat="true" ht="30" hidden="false" customHeight="true" outlineLevel="0" collapsed="false">
      <c r="A30" s="18"/>
      <c r="C30" s="2"/>
      <c r="D30" s="7"/>
      <c r="E30" s="3"/>
      <c r="G30" s="2"/>
      <c r="H30" s="8"/>
      <c r="I30" s="3"/>
      <c r="K30" s="2"/>
      <c r="L30" s="10"/>
      <c r="M30" s="3"/>
      <c r="O30" s="2"/>
      <c r="P30" s="11"/>
      <c r="Q30" s="3"/>
      <c r="R30" s="3"/>
      <c r="S30" s="2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s="19" customFormat="true" ht="30" hidden="false" customHeight="true" outlineLevel="0" collapsed="false">
      <c r="A31" s="18"/>
      <c r="C31" s="2"/>
      <c r="D31" s="7"/>
      <c r="E31" s="3"/>
      <c r="G31" s="2"/>
      <c r="H31" s="8"/>
      <c r="I31" s="3"/>
      <c r="K31" s="2"/>
      <c r="L31" s="10"/>
      <c r="M31" s="3"/>
      <c r="O31" s="2"/>
      <c r="P31" s="11"/>
      <c r="Q31" s="3"/>
      <c r="R31" s="3"/>
      <c r="S31" s="2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s="19" customFormat="true" ht="30" hidden="false" customHeight="true" outlineLevel="0" collapsed="false">
      <c r="A32" s="18"/>
      <c r="C32" s="2"/>
      <c r="D32" s="7"/>
      <c r="E32" s="3"/>
      <c r="G32" s="2"/>
      <c r="H32" s="8"/>
      <c r="I32" s="3"/>
      <c r="K32" s="2"/>
      <c r="L32" s="10"/>
      <c r="M32" s="3"/>
      <c r="O32" s="2"/>
      <c r="P32" s="11"/>
      <c r="Q32" s="3"/>
      <c r="R32" s="3"/>
      <c r="S32" s="2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s="19" customFormat="true" ht="30" hidden="false" customHeight="true" outlineLevel="0" collapsed="false">
      <c r="A33" s="18"/>
      <c r="C33" s="2"/>
      <c r="D33" s="7"/>
      <c r="E33" s="3"/>
      <c r="G33" s="2"/>
      <c r="H33" s="8"/>
      <c r="I33" s="3"/>
      <c r="K33" s="2"/>
      <c r="L33" s="10"/>
      <c r="M33" s="3"/>
      <c r="O33" s="2"/>
      <c r="P33" s="11"/>
      <c r="Q33" s="3"/>
      <c r="R33" s="3"/>
      <c r="S33" s="2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s="19" customFormat="true" ht="30" hidden="false" customHeight="true" outlineLevel="0" collapsed="false">
      <c r="A34" s="18"/>
      <c r="C34" s="2"/>
      <c r="D34" s="7"/>
      <c r="E34" s="3"/>
      <c r="G34" s="2"/>
      <c r="H34" s="8"/>
      <c r="I34" s="3"/>
      <c r="K34" s="2"/>
      <c r="L34" s="10"/>
      <c r="M34" s="3"/>
      <c r="O34" s="2"/>
      <c r="P34" s="11"/>
      <c r="Q34" s="3"/>
      <c r="R34" s="3"/>
      <c r="S34" s="2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s="19" customFormat="true" ht="30" hidden="false" customHeight="true" outlineLevel="0" collapsed="false">
      <c r="A35" s="18"/>
      <c r="C35" s="2"/>
      <c r="D35" s="7"/>
      <c r="E35" s="3"/>
      <c r="G35" s="2"/>
      <c r="H35" s="8"/>
      <c r="I35" s="3"/>
      <c r="K35" s="2"/>
      <c r="L35" s="10"/>
      <c r="M35" s="3"/>
      <c r="O35" s="2"/>
      <c r="P35" s="11"/>
      <c r="Q35" s="3"/>
      <c r="R35" s="3"/>
      <c r="S35" s="2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s="19" customFormat="true" ht="30" hidden="false" customHeight="true" outlineLevel="0" collapsed="false">
      <c r="A36" s="18"/>
      <c r="C36" s="2"/>
      <c r="D36" s="7"/>
      <c r="E36" s="3"/>
      <c r="G36" s="2"/>
      <c r="H36" s="8"/>
      <c r="I36" s="3"/>
      <c r="K36" s="2"/>
      <c r="L36" s="10"/>
      <c r="M36" s="3"/>
      <c r="O36" s="2"/>
      <c r="P36" s="11"/>
      <c r="Q36" s="3"/>
      <c r="R36" s="3"/>
      <c r="S36" s="2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s="19" customFormat="true" ht="30" hidden="false" customHeight="true" outlineLevel="0" collapsed="false">
      <c r="A37" s="18"/>
      <c r="C37" s="2"/>
      <c r="D37" s="7"/>
      <c r="E37" s="3"/>
      <c r="G37" s="2"/>
      <c r="H37" s="8"/>
      <c r="I37" s="3"/>
      <c r="K37" s="2"/>
      <c r="L37" s="10"/>
      <c r="M37" s="3"/>
      <c r="O37" s="2"/>
      <c r="P37" s="11"/>
      <c r="Q37" s="3"/>
      <c r="R37" s="3"/>
      <c r="S37" s="2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19" customFormat="true" ht="30" hidden="false" customHeight="true" outlineLevel="0" collapsed="false">
      <c r="A38" s="18"/>
      <c r="C38" s="2"/>
      <c r="D38" s="7"/>
      <c r="E38" s="3"/>
      <c r="G38" s="2"/>
      <c r="H38" s="8"/>
      <c r="I38" s="3"/>
      <c r="K38" s="2"/>
      <c r="L38" s="10"/>
      <c r="M38" s="3"/>
      <c r="O38" s="2"/>
      <c r="P38" s="11"/>
      <c r="Q38" s="3"/>
      <c r="R38" s="3"/>
      <c r="S38" s="2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19" customFormat="true" ht="30" hidden="false" customHeight="true" outlineLevel="0" collapsed="false">
      <c r="A39" s="18"/>
      <c r="C39" s="2"/>
      <c r="D39" s="7"/>
      <c r="E39" s="3"/>
      <c r="G39" s="2"/>
      <c r="H39" s="8"/>
      <c r="I39" s="3"/>
      <c r="K39" s="2"/>
      <c r="L39" s="10"/>
      <c r="M39" s="3"/>
      <c r="O39" s="2"/>
      <c r="P39" s="11"/>
      <c r="Q39" s="3"/>
      <c r="R39" s="3"/>
      <c r="S39" s="2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s="19" customFormat="true" ht="30" hidden="false" customHeight="true" outlineLevel="0" collapsed="false">
      <c r="A40" s="18"/>
      <c r="C40" s="2"/>
      <c r="D40" s="7"/>
      <c r="E40" s="3"/>
      <c r="G40" s="2"/>
      <c r="H40" s="8"/>
      <c r="I40" s="3"/>
      <c r="K40" s="2"/>
      <c r="L40" s="10"/>
      <c r="M40" s="3"/>
      <c r="O40" s="2"/>
      <c r="P40" s="11"/>
      <c r="Q40" s="3"/>
      <c r="R40" s="3"/>
      <c r="S40" s="2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s="19" customFormat="true" ht="30" hidden="false" customHeight="true" outlineLevel="0" collapsed="false">
      <c r="A41" s="18"/>
      <c r="C41" s="2"/>
      <c r="D41" s="7"/>
      <c r="E41" s="3"/>
      <c r="G41" s="2"/>
      <c r="H41" s="8"/>
      <c r="I41" s="3"/>
      <c r="K41" s="2"/>
      <c r="L41" s="10"/>
      <c r="M41" s="3"/>
      <c r="O41" s="2"/>
      <c r="P41" s="11"/>
      <c r="Q41" s="3"/>
      <c r="R41" s="3"/>
      <c r="S41" s="2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s="19" customFormat="true" ht="30" hidden="false" customHeight="true" outlineLevel="0" collapsed="false">
      <c r="A42" s="18"/>
      <c r="C42" s="2"/>
      <c r="D42" s="7"/>
      <c r="E42" s="3"/>
      <c r="G42" s="2"/>
      <c r="H42" s="8"/>
      <c r="I42" s="3"/>
      <c r="K42" s="2"/>
      <c r="L42" s="10"/>
      <c r="M42" s="3"/>
      <c r="O42" s="2"/>
      <c r="P42" s="11"/>
      <c r="Q42" s="3"/>
      <c r="R42" s="3"/>
      <c r="S42" s="2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s="19" customFormat="true" ht="30" hidden="false" customHeight="true" outlineLevel="0" collapsed="false">
      <c r="A43" s="18"/>
      <c r="C43" s="2"/>
      <c r="D43" s="7"/>
      <c r="E43" s="3"/>
      <c r="G43" s="2"/>
      <c r="H43" s="8"/>
      <c r="I43" s="3"/>
      <c r="K43" s="2"/>
      <c r="L43" s="10"/>
      <c r="M43" s="3"/>
      <c r="O43" s="2"/>
      <c r="P43" s="11"/>
      <c r="Q43" s="3"/>
      <c r="R43" s="3"/>
      <c r="S43" s="2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s="19" customFormat="true" ht="30" hidden="false" customHeight="true" outlineLevel="0" collapsed="false">
      <c r="A44" s="18"/>
      <c r="C44" s="2"/>
      <c r="D44" s="7"/>
      <c r="E44" s="3"/>
      <c r="G44" s="2"/>
      <c r="H44" s="8"/>
      <c r="I44" s="3"/>
      <c r="K44" s="2"/>
      <c r="L44" s="10"/>
      <c r="M44" s="3"/>
      <c r="O44" s="2"/>
      <c r="P44" s="11"/>
      <c r="Q44" s="3"/>
      <c r="R44" s="3"/>
      <c r="S44" s="2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s="19" customFormat="true" ht="30" hidden="false" customHeight="true" outlineLevel="0" collapsed="false">
      <c r="A45" s="18"/>
      <c r="C45" s="2"/>
      <c r="D45" s="7"/>
      <c r="E45" s="3"/>
      <c r="G45" s="2"/>
      <c r="H45" s="8"/>
      <c r="I45" s="3"/>
      <c r="K45" s="2"/>
      <c r="L45" s="10"/>
      <c r="M45" s="3"/>
      <c r="O45" s="2"/>
      <c r="P45" s="11"/>
      <c r="Q45" s="3"/>
      <c r="R45" s="3"/>
      <c r="S45" s="2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s="19" customFormat="true" ht="30" hidden="false" customHeight="true" outlineLevel="0" collapsed="false">
      <c r="A46" s="18"/>
      <c r="C46" s="2"/>
      <c r="D46" s="7"/>
      <c r="E46" s="3"/>
      <c r="G46" s="2"/>
      <c r="H46" s="8"/>
      <c r="I46" s="3"/>
      <c r="K46" s="2"/>
      <c r="L46" s="10"/>
      <c r="M46" s="3"/>
      <c r="O46" s="2"/>
      <c r="P46" s="11"/>
      <c r="Q46" s="3"/>
      <c r="R46" s="3"/>
      <c r="S46" s="2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s="19" customFormat="true" ht="30" hidden="false" customHeight="true" outlineLevel="0" collapsed="false">
      <c r="A47" s="18"/>
      <c r="C47" s="2"/>
      <c r="D47" s="7"/>
      <c r="E47" s="3"/>
      <c r="G47" s="2"/>
      <c r="H47" s="8"/>
      <c r="I47" s="3"/>
      <c r="K47" s="2"/>
      <c r="L47" s="10"/>
      <c r="M47" s="3"/>
      <c r="O47" s="2"/>
      <c r="P47" s="11"/>
      <c r="Q47" s="3"/>
      <c r="R47" s="3"/>
      <c r="S47" s="2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s="19" customFormat="true" ht="30" hidden="false" customHeight="true" outlineLevel="0" collapsed="false">
      <c r="A48" s="18"/>
      <c r="C48" s="2"/>
      <c r="D48" s="7"/>
      <c r="E48" s="3"/>
      <c r="G48" s="2"/>
      <c r="H48" s="8"/>
      <c r="I48" s="3"/>
      <c r="K48" s="2"/>
      <c r="L48" s="10"/>
      <c r="M48" s="3"/>
      <c r="O48" s="2"/>
      <c r="P48" s="11"/>
      <c r="Q48" s="3"/>
      <c r="R48" s="3"/>
      <c r="S48" s="2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s="19" customFormat="true" ht="30" hidden="false" customHeight="true" outlineLevel="0" collapsed="false">
      <c r="A49" s="18"/>
      <c r="C49" s="2"/>
      <c r="D49" s="7"/>
      <c r="E49" s="3"/>
      <c r="G49" s="2"/>
      <c r="H49" s="8"/>
      <c r="I49" s="3"/>
      <c r="K49" s="2"/>
      <c r="L49" s="10"/>
      <c r="M49" s="3"/>
      <c r="O49" s="2"/>
      <c r="P49" s="11"/>
      <c r="Q49" s="3"/>
      <c r="R49" s="3"/>
      <c r="S49" s="2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s="19" customFormat="true" ht="30" hidden="false" customHeight="true" outlineLevel="0" collapsed="false">
      <c r="A50" s="18"/>
      <c r="C50" s="2"/>
      <c r="D50" s="7"/>
      <c r="E50" s="3"/>
      <c r="G50" s="2"/>
      <c r="H50" s="8"/>
      <c r="I50" s="3"/>
      <c r="K50" s="2"/>
      <c r="L50" s="10"/>
      <c r="M50" s="3"/>
      <c r="O50" s="2"/>
      <c r="P50" s="11"/>
      <c r="Q50" s="3"/>
      <c r="R50" s="3"/>
      <c r="S50" s="2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s="19" customFormat="true" ht="30" hidden="false" customHeight="true" outlineLevel="0" collapsed="false">
      <c r="A51" s="18"/>
      <c r="C51" s="2"/>
      <c r="D51" s="7"/>
      <c r="E51" s="3"/>
      <c r="G51" s="2"/>
      <c r="H51" s="8"/>
      <c r="I51" s="3"/>
      <c r="K51" s="2"/>
      <c r="L51" s="10"/>
      <c r="M51" s="3"/>
      <c r="O51" s="2"/>
      <c r="P51" s="11"/>
      <c r="Q51" s="3"/>
      <c r="R51" s="3"/>
      <c r="S51" s="2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s="19" customFormat="true" ht="30" hidden="false" customHeight="true" outlineLevel="0" collapsed="false">
      <c r="A52" s="18"/>
      <c r="C52" s="2"/>
      <c r="D52" s="7"/>
      <c r="E52" s="3"/>
      <c r="G52" s="2"/>
      <c r="H52" s="8"/>
      <c r="I52" s="3"/>
      <c r="K52" s="2"/>
      <c r="L52" s="10"/>
      <c r="M52" s="3"/>
      <c r="O52" s="2"/>
      <c r="P52" s="11"/>
      <c r="Q52" s="3"/>
      <c r="R52" s="3"/>
      <c r="S52" s="2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s="19" customFormat="true" ht="30" hidden="false" customHeight="true" outlineLevel="0" collapsed="false">
      <c r="A53" s="18"/>
      <c r="C53" s="2"/>
      <c r="D53" s="7"/>
      <c r="E53" s="3"/>
      <c r="G53" s="2"/>
      <c r="H53" s="8"/>
      <c r="I53" s="3"/>
      <c r="K53" s="2"/>
      <c r="L53" s="10"/>
      <c r="M53" s="3"/>
      <c r="O53" s="2"/>
      <c r="P53" s="11"/>
      <c r="Q53" s="3"/>
      <c r="R53" s="3"/>
      <c r="S53" s="2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s="19" customFormat="true" ht="30" hidden="false" customHeight="true" outlineLevel="0" collapsed="false">
      <c r="A54" s="18"/>
      <c r="C54" s="2"/>
      <c r="D54" s="7"/>
      <c r="E54" s="3"/>
      <c r="G54" s="2"/>
      <c r="H54" s="8"/>
      <c r="I54" s="3"/>
      <c r="K54" s="2"/>
      <c r="L54" s="10"/>
      <c r="M54" s="3"/>
      <c r="O54" s="2"/>
      <c r="P54" s="11"/>
      <c r="Q54" s="3"/>
      <c r="R54" s="3"/>
      <c r="S54" s="2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s="19" customFormat="true" ht="30" hidden="false" customHeight="true" outlineLevel="0" collapsed="false">
      <c r="A55" s="18"/>
      <c r="C55" s="2"/>
      <c r="D55" s="7"/>
      <c r="E55" s="3"/>
      <c r="G55" s="2"/>
      <c r="H55" s="8"/>
      <c r="I55" s="3"/>
      <c r="K55" s="2"/>
      <c r="L55" s="10"/>
      <c r="M55" s="3"/>
      <c r="O55" s="2"/>
      <c r="P55" s="11"/>
      <c r="Q55" s="3"/>
      <c r="R55" s="3"/>
      <c r="S55" s="2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s="19" customFormat="true" ht="30" hidden="false" customHeight="true" outlineLevel="0" collapsed="false">
      <c r="A56" s="18"/>
      <c r="C56" s="2"/>
      <c r="D56" s="7"/>
      <c r="E56" s="3"/>
      <c r="G56" s="2"/>
      <c r="H56" s="8"/>
      <c r="I56" s="3"/>
      <c r="K56" s="2"/>
      <c r="L56" s="10"/>
      <c r="M56" s="3"/>
      <c r="O56" s="2"/>
      <c r="P56" s="11"/>
      <c r="Q56" s="3"/>
      <c r="R56" s="3"/>
      <c r="S56" s="2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s="19" customFormat="true" ht="30" hidden="false" customHeight="true" outlineLevel="0" collapsed="false">
      <c r="A57" s="18"/>
      <c r="C57" s="2"/>
      <c r="D57" s="7"/>
      <c r="E57" s="3"/>
      <c r="G57" s="2"/>
      <c r="H57" s="8"/>
      <c r="I57" s="3"/>
      <c r="K57" s="2"/>
      <c r="L57" s="10"/>
      <c r="M57" s="3"/>
      <c r="O57" s="2"/>
      <c r="P57" s="11"/>
      <c r="Q57" s="3"/>
      <c r="R57" s="3"/>
      <c r="S57" s="2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s="19" customFormat="true" ht="30" hidden="false" customHeight="true" outlineLevel="0" collapsed="false">
      <c r="A58" s="18"/>
      <c r="C58" s="2"/>
      <c r="D58" s="7"/>
      <c r="E58" s="3"/>
      <c r="G58" s="2"/>
      <c r="H58" s="8"/>
      <c r="I58" s="3"/>
      <c r="K58" s="2"/>
      <c r="L58" s="10"/>
      <c r="M58" s="3"/>
      <c r="O58" s="2"/>
      <c r="P58" s="11"/>
      <c r="Q58" s="3"/>
      <c r="R58" s="3"/>
      <c r="S58" s="2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s="19" customFormat="true" ht="30" hidden="false" customHeight="true" outlineLevel="0" collapsed="false">
      <c r="A59" s="18"/>
      <c r="C59" s="2"/>
      <c r="D59" s="7"/>
      <c r="E59" s="3"/>
      <c r="G59" s="2"/>
      <c r="H59" s="8"/>
      <c r="I59" s="3"/>
      <c r="K59" s="2"/>
      <c r="L59" s="10"/>
      <c r="M59" s="3"/>
      <c r="O59" s="2"/>
      <c r="P59" s="11"/>
      <c r="Q59" s="3"/>
      <c r="R59" s="3"/>
      <c r="S59" s="2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s="19" customFormat="true" ht="30" hidden="false" customHeight="true" outlineLevel="0" collapsed="false">
      <c r="A60" s="18"/>
      <c r="C60" s="2"/>
      <c r="D60" s="7"/>
      <c r="E60" s="3"/>
      <c r="G60" s="2"/>
      <c r="H60" s="8"/>
      <c r="I60" s="3"/>
      <c r="K60" s="2"/>
      <c r="L60" s="10"/>
      <c r="M60" s="3"/>
      <c r="O60" s="2"/>
      <c r="P60" s="11"/>
      <c r="Q60" s="3"/>
      <c r="R60" s="3"/>
      <c r="S60" s="2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s="19" customFormat="true" ht="30" hidden="false" customHeight="true" outlineLevel="0" collapsed="false">
      <c r="A61" s="18"/>
      <c r="C61" s="2"/>
      <c r="D61" s="7"/>
      <c r="E61" s="3"/>
      <c r="G61" s="2"/>
      <c r="H61" s="8"/>
      <c r="I61" s="3"/>
      <c r="K61" s="2"/>
      <c r="L61" s="10"/>
      <c r="M61" s="3"/>
      <c r="O61" s="2"/>
      <c r="P61" s="11"/>
      <c r="Q61" s="3"/>
      <c r="R61" s="3"/>
      <c r="S61" s="2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s="19" customFormat="true" ht="30" hidden="false" customHeight="true" outlineLevel="0" collapsed="false">
      <c r="A62" s="18"/>
      <c r="C62" s="2"/>
      <c r="D62" s="7"/>
      <c r="E62" s="3"/>
      <c r="G62" s="2"/>
      <c r="H62" s="8"/>
      <c r="I62" s="3"/>
      <c r="K62" s="2"/>
      <c r="L62" s="10"/>
      <c r="M62" s="3"/>
      <c r="O62" s="2"/>
      <c r="P62" s="11"/>
      <c r="Q62" s="3"/>
      <c r="R62" s="3"/>
      <c r="S62" s="2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s="19" customFormat="true" ht="30" hidden="false" customHeight="true" outlineLevel="0" collapsed="false">
      <c r="A63" s="18"/>
      <c r="C63" s="2"/>
      <c r="D63" s="7"/>
      <c r="E63" s="3"/>
      <c r="G63" s="2"/>
      <c r="H63" s="8"/>
      <c r="I63" s="3"/>
      <c r="K63" s="2"/>
      <c r="L63" s="10"/>
      <c r="M63" s="3"/>
      <c r="O63" s="2"/>
      <c r="P63" s="11"/>
      <c r="Q63" s="3"/>
      <c r="R63" s="3"/>
      <c r="S63" s="2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s="19" customFormat="true" ht="30" hidden="false" customHeight="true" outlineLevel="0" collapsed="false">
      <c r="A64" s="18"/>
      <c r="C64" s="2"/>
      <c r="D64" s="7"/>
      <c r="E64" s="3"/>
      <c r="G64" s="2"/>
      <c r="H64" s="8"/>
      <c r="I64" s="3"/>
      <c r="K64" s="2"/>
      <c r="L64" s="10"/>
      <c r="M64" s="3"/>
      <c r="O64" s="2"/>
      <c r="P64" s="11"/>
      <c r="Q64" s="3"/>
      <c r="R64" s="3"/>
      <c r="S64" s="2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s="19" customFormat="true" ht="30" hidden="false" customHeight="true" outlineLevel="0" collapsed="false">
      <c r="A65" s="18"/>
      <c r="C65" s="2"/>
      <c r="D65" s="7"/>
      <c r="E65" s="3"/>
      <c r="G65" s="2"/>
      <c r="H65" s="8"/>
      <c r="I65" s="3"/>
      <c r="K65" s="2"/>
      <c r="L65" s="10"/>
      <c r="M65" s="3"/>
      <c r="O65" s="2"/>
      <c r="P65" s="11"/>
      <c r="Q65" s="3"/>
      <c r="R65" s="3"/>
      <c r="S65" s="2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s="19" customFormat="true" ht="30" hidden="false" customHeight="true" outlineLevel="0" collapsed="false">
      <c r="A66" s="18"/>
      <c r="C66" s="2"/>
      <c r="D66" s="7"/>
      <c r="E66" s="3"/>
      <c r="G66" s="2"/>
      <c r="H66" s="8"/>
      <c r="I66" s="3"/>
      <c r="K66" s="2"/>
      <c r="L66" s="10"/>
      <c r="M66" s="3"/>
      <c r="O66" s="2"/>
      <c r="P66" s="11"/>
      <c r="Q66" s="3"/>
      <c r="R66" s="3"/>
      <c r="S66" s="2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s="19" customFormat="true" ht="30" hidden="false" customHeight="true" outlineLevel="0" collapsed="false">
      <c r="A67" s="18"/>
      <c r="C67" s="2"/>
      <c r="D67" s="7"/>
      <c r="E67" s="3"/>
      <c r="G67" s="2"/>
      <c r="H67" s="8"/>
      <c r="I67" s="3"/>
      <c r="K67" s="2"/>
      <c r="L67" s="10"/>
      <c r="M67" s="3"/>
      <c r="O67" s="2"/>
      <c r="P67" s="11"/>
      <c r="Q67" s="3"/>
      <c r="R67" s="3"/>
      <c r="S67" s="2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s="19" customFormat="true" ht="30" hidden="false" customHeight="true" outlineLevel="0" collapsed="false">
      <c r="A68" s="18"/>
      <c r="C68" s="2"/>
      <c r="D68" s="7"/>
      <c r="E68" s="3"/>
      <c r="G68" s="2"/>
      <c r="H68" s="8"/>
      <c r="I68" s="3"/>
      <c r="K68" s="2"/>
      <c r="L68" s="10"/>
      <c r="M68" s="3"/>
      <c r="O68" s="2"/>
      <c r="P68" s="11"/>
      <c r="Q68" s="3"/>
      <c r="R68" s="3"/>
      <c r="S68" s="2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s="19" customFormat="true" ht="30" hidden="false" customHeight="true" outlineLevel="0" collapsed="false">
      <c r="A69" s="18"/>
      <c r="C69" s="2"/>
      <c r="D69" s="7"/>
      <c r="E69" s="3"/>
      <c r="G69" s="2"/>
      <c r="H69" s="8"/>
      <c r="I69" s="3"/>
      <c r="K69" s="2"/>
      <c r="L69" s="10"/>
      <c r="M69" s="3"/>
      <c r="O69" s="2"/>
      <c r="P69" s="11"/>
      <c r="Q69" s="3"/>
      <c r="R69" s="3"/>
      <c r="S69" s="2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s="19" customFormat="true" ht="30" hidden="false" customHeight="true" outlineLevel="0" collapsed="false">
      <c r="A70" s="18"/>
      <c r="C70" s="2"/>
      <c r="D70" s="7"/>
      <c r="E70" s="3"/>
      <c r="G70" s="2"/>
      <c r="H70" s="8"/>
      <c r="I70" s="3"/>
      <c r="K70" s="2"/>
      <c r="L70" s="10"/>
      <c r="M70" s="3"/>
      <c r="O70" s="2"/>
      <c r="P70" s="11"/>
      <c r="Q70" s="3"/>
      <c r="R70" s="3"/>
      <c r="S70" s="2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s="19" customFormat="true" ht="30" hidden="false" customHeight="true" outlineLevel="0" collapsed="false">
      <c r="A71" s="18"/>
      <c r="C71" s="2"/>
      <c r="D71" s="7"/>
      <c r="E71" s="3"/>
      <c r="G71" s="2"/>
      <c r="H71" s="8"/>
      <c r="I71" s="3"/>
      <c r="K71" s="2"/>
      <c r="L71" s="10"/>
      <c r="M71" s="3"/>
      <c r="O71" s="2"/>
      <c r="P71" s="11"/>
      <c r="Q71" s="3"/>
      <c r="R71" s="3"/>
      <c r="S71" s="2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s="19" customFormat="true" ht="30" hidden="false" customHeight="true" outlineLevel="0" collapsed="false">
      <c r="A72" s="18"/>
      <c r="C72" s="2"/>
      <c r="D72" s="7"/>
      <c r="E72" s="3"/>
      <c r="G72" s="2"/>
      <c r="H72" s="8"/>
      <c r="I72" s="3"/>
      <c r="K72" s="2"/>
      <c r="L72" s="10"/>
      <c r="M72" s="3"/>
      <c r="O72" s="2"/>
      <c r="P72" s="11"/>
      <c r="Q72" s="3"/>
      <c r="R72" s="3"/>
      <c r="S72" s="2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s="19" customFormat="true" ht="30" hidden="false" customHeight="true" outlineLevel="0" collapsed="false">
      <c r="A73" s="18"/>
      <c r="C73" s="2"/>
      <c r="D73" s="7"/>
      <c r="E73" s="3"/>
      <c r="G73" s="2"/>
      <c r="H73" s="8"/>
      <c r="I73" s="3"/>
      <c r="K73" s="2"/>
      <c r="L73" s="10"/>
      <c r="M73" s="3"/>
      <c r="O73" s="2"/>
      <c r="P73" s="11"/>
      <c r="Q73" s="3"/>
      <c r="R73" s="3"/>
      <c r="S73" s="2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s="19" customFormat="true" ht="30" hidden="false" customHeight="true" outlineLevel="0" collapsed="false">
      <c r="A74" s="18"/>
      <c r="C74" s="2"/>
      <c r="D74" s="7"/>
      <c r="E74" s="3"/>
      <c r="G74" s="2"/>
      <c r="H74" s="8"/>
      <c r="I74" s="3"/>
      <c r="K74" s="2"/>
      <c r="L74" s="10"/>
      <c r="M74" s="3"/>
      <c r="O74" s="2"/>
      <c r="P74" s="11"/>
      <c r="Q74" s="3"/>
      <c r="R74" s="3"/>
      <c r="S74" s="2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s="19" customFormat="true" ht="30" hidden="false" customHeight="true" outlineLevel="0" collapsed="false">
      <c r="A75" s="18"/>
      <c r="C75" s="2"/>
      <c r="D75" s="7"/>
      <c r="E75" s="3"/>
      <c r="G75" s="2"/>
      <c r="H75" s="8"/>
      <c r="I75" s="3"/>
      <c r="K75" s="2"/>
      <c r="L75" s="10"/>
      <c r="M75" s="3"/>
      <c r="O75" s="2"/>
      <c r="P75" s="11"/>
      <c r="Q75" s="3"/>
      <c r="R75" s="3"/>
      <c r="S75" s="2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s="19" customFormat="true" ht="30" hidden="false" customHeight="true" outlineLevel="0" collapsed="false">
      <c r="A76" s="18"/>
      <c r="C76" s="2"/>
      <c r="D76" s="7"/>
      <c r="E76" s="3"/>
      <c r="G76" s="2"/>
      <c r="H76" s="8"/>
      <c r="I76" s="3"/>
      <c r="K76" s="2"/>
      <c r="L76" s="10"/>
      <c r="M76" s="3"/>
      <c r="O76" s="2"/>
      <c r="P76" s="11"/>
      <c r="Q76" s="3"/>
      <c r="R76" s="3"/>
      <c r="S76" s="2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s="19" customFormat="true" ht="30" hidden="false" customHeight="true" outlineLevel="0" collapsed="false">
      <c r="A77" s="18"/>
      <c r="C77" s="2"/>
      <c r="D77" s="7"/>
      <c r="E77" s="3"/>
      <c r="G77" s="2"/>
      <c r="H77" s="8"/>
      <c r="I77" s="3"/>
      <c r="K77" s="2"/>
      <c r="L77" s="10"/>
      <c r="M77" s="3"/>
      <c r="O77" s="2"/>
      <c r="P77" s="11"/>
      <c r="Q77" s="3"/>
      <c r="R77" s="3"/>
      <c r="S77" s="2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s="19" customFormat="true" ht="30" hidden="false" customHeight="true" outlineLevel="0" collapsed="false">
      <c r="A78" s="18"/>
      <c r="C78" s="2"/>
      <c r="D78" s="7"/>
      <c r="E78" s="3"/>
      <c r="G78" s="2"/>
      <c r="H78" s="8"/>
      <c r="I78" s="3"/>
      <c r="K78" s="2"/>
      <c r="L78" s="10"/>
      <c r="M78" s="3"/>
      <c r="O78" s="2"/>
      <c r="P78" s="11"/>
      <c r="Q78" s="3"/>
      <c r="R78" s="3"/>
      <c r="S78" s="2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s="19" customFormat="true" ht="30" hidden="false" customHeight="true" outlineLevel="0" collapsed="false">
      <c r="A79" s="18"/>
      <c r="C79" s="2"/>
      <c r="D79" s="7"/>
      <c r="E79" s="3"/>
      <c r="G79" s="2"/>
      <c r="H79" s="8"/>
      <c r="I79" s="3"/>
      <c r="K79" s="2"/>
      <c r="L79" s="10"/>
      <c r="M79" s="3"/>
      <c r="O79" s="2"/>
      <c r="P79" s="11"/>
      <c r="Q79" s="3"/>
      <c r="R79" s="3"/>
      <c r="S79" s="2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s="19" customFormat="true" ht="30" hidden="false" customHeight="true" outlineLevel="0" collapsed="false">
      <c r="A80" s="18"/>
      <c r="C80" s="2"/>
      <c r="D80" s="7"/>
      <c r="E80" s="3"/>
      <c r="G80" s="2"/>
      <c r="H80" s="8"/>
      <c r="I80" s="3"/>
      <c r="K80" s="2"/>
      <c r="L80" s="10"/>
      <c r="M80" s="3"/>
      <c r="O80" s="2"/>
      <c r="P80" s="11"/>
      <c r="Q80" s="3"/>
      <c r="R80" s="3"/>
      <c r="S80" s="2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s="19" customFormat="true" ht="30" hidden="false" customHeight="true" outlineLevel="0" collapsed="false">
      <c r="A81" s="18"/>
      <c r="C81" s="2"/>
      <c r="D81" s="7"/>
      <c r="E81" s="3"/>
      <c r="G81" s="2"/>
      <c r="H81" s="8"/>
      <c r="I81" s="3"/>
      <c r="K81" s="2"/>
      <c r="L81" s="10"/>
      <c r="M81" s="3"/>
      <c r="O81" s="2"/>
      <c r="P81" s="11"/>
      <c r="Q81" s="3"/>
      <c r="R81" s="3"/>
      <c r="S81" s="2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s="19" customFormat="true" ht="30" hidden="false" customHeight="true" outlineLevel="0" collapsed="false">
      <c r="A82" s="18"/>
      <c r="C82" s="2"/>
      <c r="D82" s="7"/>
      <c r="E82" s="3"/>
      <c r="G82" s="2"/>
      <c r="H82" s="8"/>
      <c r="I82" s="3"/>
      <c r="K82" s="2"/>
      <c r="L82" s="10"/>
      <c r="M82" s="3"/>
      <c r="O82" s="2"/>
      <c r="P82" s="11"/>
      <c r="Q82" s="3"/>
      <c r="R82" s="3"/>
      <c r="S82" s="2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s="19" customFormat="true" ht="30" hidden="false" customHeight="true" outlineLevel="0" collapsed="false">
      <c r="A83" s="18"/>
      <c r="C83" s="2"/>
      <c r="D83" s="7"/>
      <c r="E83" s="3"/>
      <c r="G83" s="2"/>
      <c r="H83" s="8"/>
      <c r="I83" s="3"/>
      <c r="K83" s="2"/>
      <c r="L83" s="10"/>
      <c r="M83" s="3"/>
      <c r="O83" s="2"/>
      <c r="P83" s="11"/>
      <c r="Q83" s="3"/>
      <c r="R83" s="3"/>
      <c r="S83" s="2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s="19" customFormat="true" ht="30" hidden="false" customHeight="true" outlineLevel="0" collapsed="false">
      <c r="A84" s="18"/>
      <c r="C84" s="2"/>
      <c r="D84" s="7"/>
      <c r="E84" s="3"/>
      <c r="G84" s="2"/>
      <c r="H84" s="8"/>
      <c r="I84" s="3"/>
      <c r="K84" s="2"/>
      <c r="L84" s="10"/>
      <c r="M84" s="3"/>
      <c r="O84" s="2"/>
      <c r="P84" s="11"/>
      <c r="Q84" s="3"/>
      <c r="R84" s="3"/>
      <c r="S84" s="2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s="19" customFormat="true" ht="30" hidden="false" customHeight="true" outlineLevel="0" collapsed="false">
      <c r="A85" s="18"/>
      <c r="C85" s="2"/>
      <c r="D85" s="7"/>
      <c r="E85" s="3"/>
      <c r="G85" s="2"/>
      <c r="H85" s="8"/>
      <c r="I85" s="3"/>
      <c r="K85" s="2"/>
      <c r="L85" s="10"/>
      <c r="M85" s="3"/>
      <c r="O85" s="2"/>
      <c r="P85" s="11"/>
      <c r="Q85" s="3"/>
      <c r="R85" s="3"/>
      <c r="S85" s="2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s="19" customFormat="true" ht="30" hidden="false" customHeight="true" outlineLevel="0" collapsed="false">
      <c r="A86" s="18"/>
      <c r="C86" s="2"/>
      <c r="D86" s="7"/>
      <c r="E86" s="3"/>
      <c r="G86" s="2"/>
      <c r="H86" s="8"/>
      <c r="I86" s="3"/>
      <c r="K86" s="2"/>
      <c r="L86" s="10"/>
      <c r="M86" s="3"/>
      <c r="O86" s="2"/>
      <c r="P86" s="11"/>
      <c r="Q86" s="3"/>
      <c r="R86" s="3"/>
      <c r="S86" s="2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s="19" customFormat="true" ht="30" hidden="false" customHeight="true" outlineLevel="0" collapsed="false">
      <c r="A87" s="18"/>
      <c r="C87" s="2"/>
      <c r="D87" s="7"/>
      <c r="E87" s="3"/>
      <c r="G87" s="2"/>
      <c r="H87" s="8"/>
      <c r="I87" s="3"/>
      <c r="K87" s="2"/>
      <c r="L87" s="10"/>
      <c r="M87" s="3"/>
      <c r="O87" s="2"/>
      <c r="P87" s="11"/>
      <c r="Q87" s="3"/>
      <c r="R87" s="3"/>
      <c r="S87" s="2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s="19" customFormat="true" ht="30" hidden="false" customHeight="true" outlineLevel="0" collapsed="false">
      <c r="A88" s="18"/>
      <c r="C88" s="2"/>
      <c r="D88" s="7"/>
      <c r="E88" s="3"/>
      <c r="G88" s="2"/>
      <c r="H88" s="8"/>
      <c r="I88" s="3"/>
      <c r="K88" s="2"/>
      <c r="L88" s="10"/>
      <c r="M88" s="3"/>
      <c r="O88" s="2"/>
      <c r="P88" s="11"/>
      <c r="Q88" s="3"/>
      <c r="R88" s="3"/>
      <c r="S88" s="2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s="19" customFormat="true" ht="30" hidden="false" customHeight="true" outlineLevel="0" collapsed="false">
      <c r="A89" s="18"/>
      <c r="C89" s="2"/>
      <c r="D89" s="7"/>
      <c r="E89" s="3"/>
      <c r="G89" s="2"/>
      <c r="H89" s="8"/>
      <c r="I89" s="3"/>
      <c r="K89" s="2"/>
      <c r="L89" s="10"/>
      <c r="M89" s="3"/>
      <c r="O89" s="2"/>
      <c r="P89" s="11"/>
      <c r="Q89" s="3"/>
      <c r="R89" s="3"/>
      <c r="S89" s="2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s="19" customFormat="true" ht="30" hidden="false" customHeight="true" outlineLevel="0" collapsed="false">
      <c r="A90" s="18"/>
      <c r="C90" s="2"/>
      <c r="D90" s="7"/>
      <c r="E90" s="3"/>
      <c r="G90" s="2"/>
      <c r="H90" s="8"/>
      <c r="I90" s="3"/>
      <c r="K90" s="2"/>
      <c r="L90" s="10"/>
      <c r="M90" s="3"/>
      <c r="O90" s="2"/>
      <c r="P90" s="11"/>
      <c r="Q90" s="3"/>
      <c r="R90" s="3"/>
      <c r="S90" s="2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s="19" customFormat="true" ht="30" hidden="false" customHeight="true" outlineLevel="0" collapsed="false">
      <c r="A91" s="18"/>
      <c r="C91" s="2"/>
      <c r="D91" s="7"/>
      <c r="E91" s="3"/>
      <c r="G91" s="2"/>
      <c r="H91" s="8"/>
      <c r="I91" s="3"/>
      <c r="K91" s="2"/>
      <c r="L91" s="10"/>
      <c r="M91" s="3"/>
      <c r="O91" s="2"/>
      <c r="P91" s="11"/>
      <c r="Q91" s="3"/>
      <c r="R91" s="3"/>
      <c r="S91" s="2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s="19" customFormat="true" ht="30" hidden="false" customHeight="true" outlineLevel="0" collapsed="false">
      <c r="A92" s="18"/>
      <c r="C92" s="2"/>
      <c r="D92" s="7"/>
      <c r="E92" s="3"/>
      <c r="G92" s="2"/>
      <c r="H92" s="8"/>
      <c r="I92" s="3"/>
      <c r="K92" s="2"/>
      <c r="L92" s="10"/>
      <c r="M92" s="3"/>
      <c r="O92" s="2"/>
      <c r="P92" s="11"/>
      <c r="Q92" s="3"/>
      <c r="R92" s="3"/>
      <c r="S92" s="2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s="19" customFormat="true" ht="30" hidden="false" customHeight="true" outlineLevel="0" collapsed="false">
      <c r="A93" s="18"/>
      <c r="C93" s="2"/>
      <c r="D93" s="7"/>
      <c r="E93" s="3"/>
      <c r="G93" s="2"/>
      <c r="H93" s="8"/>
      <c r="I93" s="3"/>
      <c r="K93" s="2"/>
      <c r="L93" s="10"/>
      <c r="M93" s="3"/>
      <c r="O93" s="2"/>
      <c r="P93" s="11"/>
      <c r="Q93" s="3"/>
      <c r="R93" s="3"/>
      <c r="S93" s="2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s="19" customFormat="true" ht="30" hidden="false" customHeight="true" outlineLevel="0" collapsed="false">
      <c r="A94" s="18"/>
      <c r="C94" s="2"/>
      <c r="D94" s="7"/>
      <c r="E94" s="3"/>
      <c r="G94" s="2"/>
      <c r="H94" s="8"/>
      <c r="I94" s="3"/>
      <c r="K94" s="2"/>
      <c r="L94" s="10"/>
      <c r="M94" s="3"/>
      <c r="O94" s="2"/>
      <c r="P94" s="11"/>
      <c r="Q94" s="3"/>
      <c r="R94" s="3"/>
      <c r="S94" s="2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s="19" customFormat="true" ht="30" hidden="false" customHeight="true" outlineLevel="0" collapsed="false">
      <c r="A95" s="18"/>
      <c r="C95" s="2"/>
      <c r="D95" s="7"/>
      <c r="E95" s="3"/>
      <c r="G95" s="2"/>
      <c r="H95" s="8"/>
      <c r="I95" s="3"/>
      <c r="K95" s="2"/>
      <c r="L95" s="10"/>
      <c r="M95" s="3"/>
      <c r="O95" s="2"/>
      <c r="P95" s="11"/>
      <c r="Q95" s="3"/>
      <c r="R95" s="3"/>
      <c r="S95" s="2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s="19" customFormat="true" ht="30" hidden="false" customHeight="true" outlineLevel="0" collapsed="false">
      <c r="A96" s="18"/>
      <c r="C96" s="2"/>
      <c r="D96" s="7"/>
      <c r="E96" s="3"/>
      <c r="G96" s="2"/>
      <c r="H96" s="8"/>
      <c r="I96" s="3"/>
      <c r="K96" s="2"/>
      <c r="L96" s="10"/>
      <c r="M96" s="3"/>
      <c r="O96" s="2"/>
      <c r="P96" s="11"/>
      <c r="Q96" s="3"/>
      <c r="R96" s="3"/>
      <c r="S96" s="2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s="19" customFormat="true" ht="30" hidden="false" customHeight="true" outlineLevel="0" collapsed="false">
      <c r="A97" s="18"/>
      <c r="C97" s="2"/>
      <c r="D97" s="7"/>
      <c r="E97" s="3"/>
      <c r="G97" s="2"/>
      <c r="H97" s="8"/>
      <c r="I97" s="3"/>
      <c r="K97" s="2"/>
      <c r="L97" s="10"/>
      <c r="M97" s="3"/>
      <c r="O97" s="2"/>
      <c r="P97" s="11"/>
      <c r="Q97" s="3"/>
      <c r="R97" s="3"/>
      <c r="S97" s="2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s="19" customFormat="true" ht="30" hidden="false" customHeight="true" outlineLevel="0" collapsed="false">
      <c r="A98" s="18"/>
      <c r="C98" s="2"/>
      <c r="D98" s="7"/>
      <c r="E98" s="3"/>
      <c r="G98" s="2"/>
      <c r="H98" s="8"/>
      <c r="I98" s="3"/>
      <c r="K98" s="2"/>
      <c r="L98" s="10"/>
      <c r="M98" s="3"/>
      <c r="O98" s="2"/>
      <c r="P98" s="11"/>
      <c r="Q98" s="3"/>
      <c r="R98" s="3"/>
      <c r="S98" s="2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s="19" customFormat="true" ht="30" hidden="false" customHeight="true" outlineLevel="0" collapsed="false">
      <c r="A99" s="18"/>
      <c r="C99" s="2"/>
      <c r="D99" s="7"/>
      <c r="E99" s="3"/>
      <c r="G99" s="2"/>
      <c r="H99" s="8"/>
      <c r="I99" s="3"/>
      <c r="K99" s="2"/>
      <c r="L99" s="10"/>
      <c r="M99" s="3"/>
      <c r="O99" s="2"/>
      <c r="P99" s="11"/>
      <c r="Q99" s="3"/>
      <c r="R99" s="3"/>
      <c r="S99" s="2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s="19" customFormat="true" ht="30" hidden="false" customHeight="true" outlineLevel="0" collapsed="false">
      <c r="A100" s="18"/>
      <c r="C100" s="2"/>
      <c r="D100" s="7"/>
      <c r="E100" s="3"/>
      <c r="G100" s="2"/>
      <c r="H100" s="8"/>
      <c r="I100" s="3"/>
      <c r="K100" s="2"/>
      <c r="L100" s="10"/>
      <c r="M100" s="3"/>
      <c r="O100" s="2"/>
      <c r="P100" s="11"/>
      <c r="Q100" s="3"/>
      <c r="R100" s="3"/>
      <c r="S100" s="2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s="19" customFormat="true" ht="30" hidden="false" customHeight="true" outlineLevel="0" collapsed="false">
      <c r="A101" s="18"/>
      <c r="C101" s="2"/>
      <c r="D101" s="7"/>
      <c r="E101" s="3"/>
      <c r="G101" s="2"/>
      <c r="H101" s="8"/>
      <c r="I101" s="3"/>
      <c r="K101" s="2"/>
      <c r="L101" s="10"/>
      <c r="M101" s="3"/>
      <c r="O101" s="2"/>
      <c r="P101" s="11"/>
      <c r="Q101" s="3"/>
      <c r="R101" s="3"/>
      <c r="S101" s="2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s="19" customFormat="true" ht="30" hidden="false" customHeight="true" outlineLevel="0" collapsed="false">
      <c r="A102" s="18"/>
      <c r="C102" s="2"/>
      <c r="D102" s="7"/>
      <c r="E102" s="3"/>
      <c r="G102" s="2"/>
      <c r="H102" s="8"/>
      <c r="I102" s="3"/>
      <c r="K102" s="2"/>
      <c r="L102" s="10"/>
      <c r="M102" s="3"/>
      <c r="O102" s="2"/>
      <c r="P102" s="11"/>
      <c r="Q102" s="3"/>
      <c r="R102" s="3"/>
      <c r="S102" s="2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s="19" customFormat="true" ht="30" hidden="false" customHeight="true" outlineLevel="0" collapsed="false">
      <c r="A103" s="18"/>
      <c r="C103" s="2"/>
      <c r="D103" s="7"/>
      <c r="E103" s="3"/>
      <c r="G103" s="2"/>
      <c r="H103" s="8"/>
      <c r="I103" s="3"/>
      <c r="K103" s="2"/>
      <c r="L103" s="10"/>
      <c r="M103" s="3"/>
      <c r="O103" s="2"/>
      <c r="P103" s="11"/>
      <c r="Q103" s="3"/>
      <c r="R103" s="3"/>
      <c r="S103" s="2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s="19" customFormat="true" ht="30" hidden="false" customHeight="true" outlineLevel="0" collapsed="false">
      <c r="A104" s="18"/>
      <c r="C104" s="2"/>
      <c r="D104" s="7"/>
      <c r="E104" s="3"/>
      <c r="G104" s="2"/>
      <c r="H104" s="8"/>
      <c r="I104" s="3"/>
      <c r="K104" s="2"/>
      <c r="L104" s="10"/>
      <c r="M104" s="3"/>
      <c r="O104" s="2"/>
      <c r="P104" s="11"/>
      <c r="Q104" s="3"/>
      <c r="R104" s="3"/>
      <c r="S104" s="2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s="19" customFormat="true" ht="30" hidden="false" customHeight="true" outlineLevel="0" collapsed="false">
      <c r="A105" s="18"/>
      <c r="C105" s="2"/>
      <c r="D105" s="7"/>
      <c r="E105" s="3"/>
      <c r="G105" s="2"/>
      <c r="H105" s="8"/>
      <c r="I105" s="3"/>
      <c r="K105" s="2"/>
      <c r="L105" s="10"/>
      <c r="M105" s="3"/>
      <c r="O105" s="2"/>
      <c r="P105" s="11"/>
      <c r="Q105" s="3"/>
      <c r="R105" s="3"/>
      <c r="S105" s="2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s="19" customFormat="true" ht="30" hidden="false" customHeight="true" outlineLevel="0" collapsed="false">
      <c r="A106" s="18"/>
      <c r="C106" s="2"/>
      <c r="D106" s="7"/>
      <c r="E106" s="3"/>
      <c r="G106" s="2"/>
      <c r="H106" s="8"/>
      <c r="I106" s="3"/>
      <c r="K106" s="2"/>
      <c r="L106" s="10"/>
      <c r="M106" s="3"/>
      <c r="O106" s="2"/>
      <c r="P106" s="11"/>
      <c r="Q106" s="3"/>
      <c r="R106" s="3"/>
      <c r="S106" s="2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s="19" customFormat="true" ht="30" hidden="false" customHeight="true" outlineLevel="0" collapsed="false">
      <c r="A107" s="18"/>
      <c r="C107" s="2"/>
      <c r="D107" s="7"/>
      <c r="E107" s="3"/>
      <c r="G107" s="2"/>
      <c r="H107" s="8"/>
      <c r="I107" s="3"/>
      <c r="K107" s="2"/>
      <c r="L107" s="10"/>
      <c r="M107" s="3"/>
      <c r="O107" s="2"/>
      <c r="P107" s="11"/>
      <c r="Q107" s="3"/>
      <c r="R107" s="3"/>
      <c r="S107" s="2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s="19" customFormat="true" ht="30" hidden="false" customHeight="true" outlineLevel="0" collapsed="false">
      <c r="A108" s="18"/>
      <c r="C108" s="2"/>
      <c r="D108" s="7"/>
      <c r="E108" s="3"/>
      <c r="G108" s="2"/>
      <c r="H108" s="8"/>
      <c r="I108" s="3"/>
      <c r="K108" s="2"/>
      <c r="L108" s="10"/>
      <c r="M108" s="3"/>
      <c r="O108" s="2"/>
      <c r="P108" s="11"/>
      <c r="Q108" s="3"/>
      <c r="R108" s="3"/>
      <c r="S108" s="2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s="19" customFormat="true" ht="30" hidden="false" customHeight="true" outlineLevel="0" collapsed="false">
      <c r="A109" s="18"/>
      <c r="C109" s="2"/>
      <c r="D109" s="7"/>
      <c r="E109" s="3"/>
      <c r="G109" s="2"/>
      <c r="H109" s="8"/>
      <c r="I109" s="3"/>
      <c r="K109" s="2"/>
      <c r="L109" s="10"/>
      <c r="M109" s="3"/>
      <c r="O109" s="2"/>
      <c r="P109" s="11"/>
      <c r="Q109" s="3"/>
      <c r="R109" s="3"/>
      <c r="S109" s="2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s="19" customFormat="true" ht="30" hidden="false" customHeight="true" outlineLevel="0" collapsed="false">
      <c r="A110" s="18"/>
      <c r="C110" s="2"/>
      <c r="D110" s="7"/>
      <c r="E110" s="3"/>
      <c r="G110" s="2"/>
      <c r="H110" s="8"/>
      <c r="I110" s="3"/>
      <c r="K110" s="2"/>
      <c r="L110" s="10"/>
      <c r="M110" s="3"/>
      <c r="O110" s="2"/>
      <c r="P110" s="11"/>
      <c r="Q110" s="3"/>
      <c r="R110" s="3"/>
      <c r="S110" s="2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s="19" customFormat="true" ht="30" hidden="false" customHeight="true" outlineLevel="0" collapsed="false">
      <c r="A111" s="18"/>
      <c r="C111" s="2"/>
      <c r="D111" s="7"/>
      <c r="E111" s="3"/>
      <c r="G111" s="2"/>
      <c r="H111" s="8"/>
      <c r="I111" s="3"/>
      <c r="K111" s="2"/>
      <c r="L111" s="10"/>
      <c r="M111" s="3"/>
      <c r="O111" s="2"/>
      <c r="P111" s="11"/>
      <c r="Q111" s="3"/>
      <c r="R111" s="3"/>
      <c r="S111" s="2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s="19" customFormat="true" ht="30" hidden="false" customHeight="true" outlineLevel="0" collapsed="false">
      <c r="A112" s="18"/>
      <c r="C112" s="2"/>
      <c r="D112" s="7"/>
      <c r="E112" s="3"/>
      <c r="G112" s="2"/>
      <c r="H112" s="8"/>
      <c r="I112" s="3"/>
      <c r="K112" s="2"/>
      <c r="L112" s="10"/>
      <c r="M112" s="3"/>
      <c r="O112" s="2"/>
      <c r="P112" s="11"/>
      <c r="Q112" s="3"/>
      <c r="R112" s="3"/>
      <c r="S112" s="2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s="19" customFormat="true" ht="30" hidden="false" customHeight="true" outlineLevel="0" collapsed="false">
      <c r="A113" s="18"/>
      <c r="C113" s="2"/>
      <c r="D113" s="7"/>
      <c r="E113" s="3"/>
      <c r="G113" s="2"/>
      <c r="H113" s="8"/>
      <c r="I113" s="3"/>
      <c r="K113" s="2"/>
      <c r="L113" s="10"/>
      <c r="M113" s="3"/>
      <c r="O113" s="2"/>
      <c r="P113" s="11"/>
      <c r="Q113" s="3"/>
      <c r="R113" s="3"/>
      <c r="S113" s="2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s="19" customFormat="true" ht="30" hidden="false" customHeight="true" outlineLevel="0" collapsed="false">
      <c r="A114" s="18"/>
      <c r="C114" s="2"/>
      <c r="D114" s="7"/>
      <c r="E114" s="3"/>
      <c r="G114" s="2"/>
      <c r="H114" s="8"/>
      <c r="I114" s="3"/>
      <c r="K114" s="2"/>
      <c r="L114" s="10"/>
      <c r="M114" s="3"/>
      <c r="O114" s="2"/>
      <c r="P114" s="11"/>
      <c r="Q114" s="3"/>
      <c r="R114" s="3"/>
      <c r="S114" s="2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s="19" customFormat="true" ht="30" hidden="false" customHeight="true" outlineLevel="0" collapsed="false">
      <c r="A115" s="18"/>
      <c r="C115" s="2"/>
      <c r="D115" s="7"/>
      <c r="E115" s="3"/>
      <c r="G115" s="2"/>
      <c r="H115" s="8"/>
      <c r="I115" s="3"/>
      <c r="K115" s="2"/>
      <c r="L115" s="10"/>
      <c r="M115" s="3"/>
      <c r="O115" s="2"/>
      <c r="P115" s="11"/>
      <c r="Q115" s="3"/>
      <c r="R115" s="3"/>
      <c r="S115" s="2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s="19" customFormat="true" ht="30" hidden="false" customHeight="true" outlineLevel="0" collapsed="false">
      <c r="A116" s="18"/>
      <c r="C116" s="2"/>
      <c r="D116" s="7"/>
      <c r="E116" s="3"/>
      <c r="G116" s="2"/>
      <c r="H116" s="8"/>
      <c r="I116" s="3"/>
      <c r="K116" s="2"/>
      <c r="L116" s="10"/>
      <c r="M116" s="3"/>
      <c r="O116" s="2"/>
      <c r="P116" s="11"/>
      <c r="Q116" s="3"/>
      <c r="R116" s="3"/>
      <c r="S116" s="2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s="19" customFormat="true" ht="30" hidden="false" customHeight="true" outlineLevel="0" collapsed="false">
      <c r="A117" s="18"/>
      <c r="C117" s="2"/>
      <c r="D117" s="7"/>
      <c r="E117" s="3"/>
      <c r="G117" s="2"/>
      <c r="H117" s="8"/>
      <c r="I117" s="3"/>
      <c r="K117" s="2"/>
      <c r="L117" s="10"/>
      <c r="M117" s="3"/>
      <c r="O117" s="2"/>
      <c r="P117" s="11"/>
      <c r="Q117" s="3"/>
      <c r="R117" s="3"/>
      <c r="S117" s="2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s="19" customFormat="true" ht="30" hidden="false" customHeight="true" outlineLevel="0" collapsed="false">
      <c r="A118" s="18"/>
      <c r="C118" s="2"/>
      <c r="D118" s="7"/>
      <c r="E118" s="3"/>
      <c r="G118" s="2"/>
      <c r="H118" s="8"/>
      <c r="I118" s="3"/>
      <c r="K118" s="2"/>
      <c r="L118" s="10"/>
      <c r="M118" s="3"/>
      <c r="O118" s="2"/>
      <c r="P118" s="11"/>
      <c r="Q118" s="3"/>
      <c r="R118" s="3"/>
      <c r="S118" s="2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s="19" customFormat="true" ht="30" hidden="false" customHeight="true" outlineLevel="0" collapsed="false">
      <c r="A119" s="18"/>
      <c r="C119" s="2"/>
      <c r="D119" s="7"/>
      <c r="E119" s="3"/>
      <c r="G119" s="2"/>
      <c r="H119" s="8"/>
      <c r="I119" s="3"/>
      <c r="K119" s="2"/>
      <c r="L119" s="10"/>
      <c r="M119" s="3"/>
      <c r="O119" s="2"/>
      <c r="P119" s="11"/>
      <c r="Q119" s="3"/>
      <c r="R119" s="3"/>
      <c r="S119" s="2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s="19" customFormat="true" ht="30" hidden="false" customHeight="true" outlineLevel="0" collapsed="false">
      <c r="A120" s="18"/>
      <c r="C120" s="2"/>
      <c r="D120" s="7"/>
      <c r="E120" s="3"/>
      <c r="G120" s="2"/>
      <c r="H120" s="8"/>
      <c r="I120" s="3"/>
      <c r="K120" s="2"/>
      <c r="L120" s="10"/>
      <c r="M120" s="3"/>
      <c r="O120" s="2"/>
      <c r="P120" s="11"/>
      <c r="Q120" s="3"/>
      <c r="R120" s="3"/>
      <c r="S120" s="2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s="19" customFormat="true" ht="30" hidden="false" customHeight="true" outlineLevel="0" collapsed="false">
      <c r="A121" s="18"/>
      <c r="C121" s="2"/>
      <c r="D121" s="7"/>
      <c r="E121" s="3"/>
      <c r="G121" s="2"/>
      <c r="H121" s="8"/>
      <c r="I121" s="3"/>
      <c r="K121" s="2"/>
      <c r="L121" s="10"/>
      <c r="M121" s="3"/>
      <c r="O121" s="2"/>
      <c r="P121" s="11"/>
      <c r="Q121" s="3"/>
      <c r="R121" s="3"/>
      <c r="S121" s="2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s="19" customFormat="true" ht="30" hidden="false" customHeight="true" outlineLevel="0" collapsed="false">
      <c r="A122" s="18"/>
      <c r="C122" s="2"/>
      <c r="D122" s="7"/>
      <c r="E122" s="3"/>
      <c r="G122" s="2"/>
      <c r="H122" s="8"/>
      <c r="I122" s="3"/>
      <c r="K122" s="2"/>
      <c r="L122" s="10"/>
      <c r="M122" s="3"/>
      <c r="O122" s="2"/>
      <c r="P122" s="11"/>
      <c r="Q122" s="3"/>
      <c r="R122" s="3"/>
      <c r="S122" s="2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s="19" customFormat="true" ht="30" hidden="false" customHeight="true" outlineLevel="0" collapsed="false">
      <c r="A123" s="18"/>
      <c r="C123" s="2"/>
      <c r="D123" s="7"/>
      <c r="E123" s="3"/>
      <c r="G123" s="2"/>
      <c r="H123" s="8"/>
      <c r="I123" s="3"/>
      <c r="K123" s="2"/>
      <c r="L123" s="10"/>
      <c r="M123" s="3"/>
      <c r="O123" s="2"/>
      <c r="P123" s="11"/>
      <c r="Q123" s="3"/>
      <c r="R123" s="3"/>
      <c r="S123" s="2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s="19" customFormat="true" ht="30" hidden="false" customHeight="true" outlineLevel="0" collapsed="false">
      <c r="A124" s="18"/>
      <c r="C124" s="2"/>
      <c r="D124" s="7"/>
      <c r="E124" s="3"/>
      <c r="G124" s="2"/>
      <c r="H124" s="8"/>
      <c r="I124" s="3"/>
      <c r="K124" s="2"/>
      <c r="L124" s="10"/>
      <c r="M124" s="3"/>
      <c r="O124" s="2"/>
      <c r="P124" s="11"/>
      <c r="Q124" s="3"/>
      <c r="R124" s="3"/>
      <c r="S124" s="2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s="19" customFormat="true" ht="30" hidden="false" customHeight="true" outlineLevel="0" collapsed="false">
      <c r="A125" s="18"/>
      <c r="C125" s="2"/>
      <c r="D125" s="7"/>
      <c r="E125" s="3"/>
      <c r="G125" s="2"/>
      <c r="H125" s="8"/>
      <c r="I125" s="3"/>
      <c r="K125" s="2"/>
      <c r="L125" s="10"/>
      <c r="M125" s="3"/>
      <c r="O125" s="2"/>
      <c r="P125" s="11"/>
      <c r="Q125" s="3"/>
      <c r="R125" s="3"/>
      <c r="S125" s="2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s="19" customFormat="true" ht="30" hidden="false" customHeight="true" outlineLevel="0" collapsed="false">
      <c r="A126" s="18"/>
      <c r="C126" s="2"/>
      <c r="D126" s="7"/>
      <c r="E126" s="3"/>
      <c r="G126" s="2"/>
      <c r="H126" s="8"/>
      <c r="I126" s="3"/>
      <c r="K126" s="2"/>
      <c r="L126" s="10"/>
      <c r="M126" s="3"/>
      <c r="O126" s="2"/>
      <c r="P126" s="11"/>
      <c r="Q126" s="3"/>
      <c r="R126" s="3"/>
      <c r="S126" s="2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s="19" customFormat="true" ht="30" hidden="false" customHeight="true" outlineLevel="0" collapsed="false">
      <c r="A127" s="18"/>
      <c r="C127" s="2"/>
      <c r="D127" s="7"/>
      <c r="E127" s="3"/>
      <c r="G127" s="2"/>
      <c r="H127" s="8"/>
      <c r="I127" s="3"/>
      <c r="K127" s="2"/>
      <c r="L127" s="10"/>
      <c r="M127" s="3"/>
      <c r="O127" s="2"/>
      <c r="P127" s="11"/>
      <c r="Q127" s="3"/>
      <c r="R127" s="3"/>
      <c r="S127" s="2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s="19" customFormat="true" ht="30" hidden="false" customHeight="true" outlineLevel="0" collapsed="false">
      <c r="A128" s="18"/>
      <c r="C128" s="2"/>
      <c r="D128" s="7"/>
      <c r="E128" s="3"/>
      <c r="G128" s="2"/>
      <c r="H128" s="8"/>
      <c r="I128" s="3"/>
      <c r="K128" s="2"/>
      <c r="L128" s="10"/>
      <c r="M128" s="3"/>
      <c r="O128" s="2"/>
      <c r="P128" s="11"/>
      <c r="Q128" s="3"/>
      <c r="R128" s="3"/>
      <c r="S128" s="2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s="19" customFormat="true" ht="30" hidden="false" customHeight="true" outlineLevel="0" collapsed="false">
      <c r="A129" s="18"/>
      <c r="C129" s="2"/>
      <c r="D129" s="7"/>
      <c r="E129" s="3"/>
      <c r="G129" s="2"/>
      <c r="H129" s="8"/>
      <c r="I129" s="3"/>
      <c r="K129" s="2"/>
      <c r="L129" s="10"/>
      <c r="M129" s="3"/>
      <c r="O129" s="2"/>
      <c r="P129" s="11"/>
      <c r="Q129" s="3"/>
      <c r="R129" s="3"/>
      <c r="S129" s="2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</row>
    <row r="130" s="19" customFormat="true" ht="30" hidden="false" customHeight="true" outlineLevel="0" collapsed="false">
      <c r="A130" s="18"/>
      <c r="C130" s="2"/>
      <c r="D130" s="7"/>
      <c r="E130" s="3"/>
      <c r="G130" s="2"/>
      <c r="H130" s="8"/>
      <c r="I130" s="3"/>
      <c r="K130" s="2"/>
      <c r="L130" s="10"/>
      <c r="M130" s="3"/>
      <c r="O130" s="2"/>
      <c r="P130" s="11"/>
      <c r="Q130" s="3"/>
      <c r="R130" s="3"/>
      <c r="S130" s="2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</row>
    <row r="131" s="19" customFormat="true" ht="30" hidden="false" customHeight="true" outlineLevel="0" collapsed="false">
      <c r="A131" s="18"/>
      <c r="C131" s="2"/>
      <c r="D131" s="7"/>
      <c r="E131" s="3"/>
      <c r="G131" s="2"/>
      <c r="H131" s="8"/>
      <c r="I131" s="3"/>
      <c r="K131" s="2"/>
      <c r="L131" s="10"/>
      <c r="M131" s="3"/>
      <c r="O131" s="2"/>
      <c r="P131" s="11"/>
      <c r="Q131" s="3"/>
      <c r="R131" s="3"/>
      <c r="S131" s="2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</row>
    <row r="132" s="19" customFormat="true" ht="30" hidden="false" customHeight="true" outlineLevel="0" collapsed="false">
      <c r="A132" s="18"/>
      <c r="C132" s="2"/>
      <c r="D132" s="7"/>
      <c r="E132" s="3"/>
      <c r="G132" s="2"/>
      <c r="H132" s="8"/>
      <c r="I132" s="3"/>
      <c r="K132" s="2"/>
      <c r="L132" s="10"/>
      <c r="M132" s="3"/>
      <c r="O132" s="2"/>
      <c r="P132" s="11"/>
      <c r="Q132" s="3"/>
      <c r="R132" s="3"/>
      <c r="S132" s="2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</row>
    <row r="133" s="19" customFormat="true" ht="30" hidden="false" customHeight="true" outlineLevel="0" collapsed="false">
      <c r="A133" s="18"/>
      <c r="C133" s="2"/>
      <c r="D133" s="7"/>
      <c r="E133" s="3"/>
      <c r="G133" s="2"/>
      <c r="H133" s="8"/>
      <c r="I133" s="3"/>
      <c r="K133" s="2"/>
      <c r="L133" s="10"/>
      <c r="M133" s="3"/>
      <c r="O133" s="2"/>
      <c r="P133" s="11"/>
      <c r="Q133" s="3"/>
      <c r="R133" s="3"/>
      <c r="S133" s="2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</row>
    <row r="134" s="19" customFormat="true" ht="30" hidden="false" customHeight="true" outlineLevel="0" collapsed="false">
      <c r="A134" s="18"/>
      <c r="C134" s="2"/>
      <c r="D134" s="7"/>
      <c r="E134" s="3"/>
      <c r="G134" s="2"/>
      <c r="H134" s="8"/>
      <c r="I134" s="3"/>
      <c r="K134" s="2"/>
      <c r="L134" s="10"/>
      <c r="M134" s="3"/>
      <c r="O134" s="2"/>
      <c r="P134" s="11"/>
      <c r="Q134" s="3"/>
      <c r="R134" s="3"/>
      <c r="S134" s="2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</row>
    <row r="135" s="19" customFormat="true" ht="30" hidden="false" customHeight="true" outlineLevel="0" collapsed="false">
      <c r="A135" s="18"/>
      <c r="C135" s="2"/>
      <c r="D135" s="7"/>
      <c r="E135" s="3"/>
      <c r="G135" s="2"/>
      <c r="H135" s="8"/>
      <c r="I135" s="3"/>
      <c r="K135" s="2"/>
      <c r="L135" s="10"/>
      <c r="M135" s="3"/>
      <c r="O135" s="2"/>
      <c r="P135" s="11"/>
      <c r="Q135" s="3"/>
      <c r="R135" s="3"/>
      <c r="S135" s="2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s="19" customFormat="true" ht="30" hidden="false" customHeight="true" outlineLevel="0" collapsed="false">
      <c r="A136" s="18"/>
      <c r="C136" s="2"/>
      <c r="D136" s="7"/>
      <c r="E136" s="3"/>
      <c r="G136" s="2"/>
      <c r="H136" s="8"/>
      <c r="I136" s="3"/>
      <c r="K136" s="2"/>
      <c r="L136" s="10"/>
      <c r="M136" s="3"/>
      <c r="O136" s="2"/>
      <c r="P136" s="11"/>
      <c r="Q136" s="3"/>
      <c r="R136" s="3"/>
      <c r="S136" s="2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</row>
    <row r="137" s="19" customFormat="true" ht="30" hidden="false" customHeight="true" outlineLevel="0" collapsed="false">
      <c r="A137" s="18"/>
      <c r="C137" s="2"/>
      <c r="D137" s="7"/>
      <c r="E137" s="3"/>
      <c r="G137" s="2"/>
      <c r="H137" s="8"/>
      <c r="I137" s="3"/>
      <c r="K137" s="2"/>
      <c r="L137" s="10"/>
      <c r="M137" s="3"/>
      <c r="O137" s="2"/>
      <c r="P137" s="11"/>
      <c r="Q137" s="3"/>
      <c r="R137" s="3"/>
      <c r="S137" s="2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</row>
    <row r="138" s="19" customFormat="true" ht="30" hidden="false" customHeight="true" outlineLevel="0" collapsed="false">
      <c r="A138" s="18"/>
      <c r="C138" s="2"/>
      <c r="D138" s="7"/>
      <c r="E138" s="3"/>
      <c r="G138" s="2"/>
      <c r="H138" s="8"/>
      <c r="I138" s="3"/>
      <c r="K138" s="2"/>
      <c r="L138" s="10"/>
      <c r="M138" s="3"/>
      <c r="O138" s="2"/>
      <c r="P138" s="11"/>
      <c r="Q138" s="3"/>
      <c r="R138" s="3"/>
      <c r="S138" s="2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</row>
    <row r="139" s="19" customFormat="true" ht="30" hidden="false" customHeight="true" outlineLevel="0" collapsed="false">
      <c r="A139" s="18"/>
      <c r="C139" s="2"/>
      <c r="D139" s="7"/>
      <c r="E139" s="3"/>
      <c r="G139" s="2"/>
      <c r="H139" s="8"/>
      <c r="I139" s="3"/>
      <c r="K139" s="2"/>
      <c r="L139" s="10"/>
      <c r="M139" s="3"/>
      <c r="O139" s="2"/>
      <c r="P139" s="11"/>
      <c r="Q139" s="3"/>
      <c r="R139" s="3"/>
      <c r="S139" s="2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</row>
    <row r="140" s="19" customFormat="true" ht="30" hidden="false" customHeight="true" outlineLevel="0" collapsed="false">
      <c r="A140" s="18"/>
      <c r="C140" s="2"/>
      <c r="D140" s="7"/>
      <c r="E140" s="3"/>
      <c r="G140" s="2"/>
      <c r="H140" s="8"/>
      <c r="I140" s="3"/>
      <c r="K140" s="2"/>
      <c r="L140" s="10"/>
      <c r="M140" s="3"/>
      <c r="O140" s="2"/>
      <c r="P140" s="11"/>
      <c r="Q140" s="3"/>
      <c r="R140" s="3"/>
      <c r="S140" s="2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</row>
    <row r="141" s="19" customFormat="true" ht="30" hidden="false" customHeight="true" outlineLevel="0" collapsed="false">
      <c r="A141" s="18"/>
      <c r="C141" s="2"/>
      <c r="D141" s="7"/>
      <c r="E141" s="3"/>
      <c r="G141" s="2"/>
      <c r="H141" s="8"/>
      <c r="I141" s="3"/>
      <c r="K141" s="2"/>
      <c r="L141" s="10"/>
      <c r="M141" s="3"/>
      <c r="O141" s="2"/>
      <c r="P141" s="11"/>
      <c r="Q141" s="3"/>
      <c r="R141" s="3"/>
      <c r="S141" s="2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</row>
    <row r="142" s="19" customFormat="true" ht="30" hidden="false" customHeight="true" outlineLevel="0" collapsed="false">
      <c r="A142" s="18"/>
      <c r="C142" s="2"/>
      <c r="D142" s="7"/>
      <c r="E142" s="3"/>
      <c r="G142" s="2"/>
      <c r="H142" s="8"/>
      <c r="I142" s="3"/>
      <c r="K142" s="2"/>
      <c r="L142" s="10"/>
      <c r="M142" s="3"/>
      <c r="O142" s="2"/>
      <c r="P142" s="11"/>
      <c r="Q142" s="3"/>
      <c r="R142" s="3"/>
      <c r="S142" s="2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</row>
    <row r="143" s="19" customFormat="true" ht="30" hidden="false" customHeight="true" outlineLevel="0" collapsed="false">
      <c r="A143" s="18"/>
      <c r="C143" s="2"/>
      <c r="D143" s="7"/>
      <c r="E143" s="3"/>
      <c r="G143" s="2"/>
      <c r="H143" s="8"/>
      <c r="I143" s="3"/>
      <c r="K143" s="2"/>
      <c r="L143" s="10"/>
      <c r="M143" s="3"/>
      <c r="O143" s="2"/>
      <c r="P143" s="11"/>
      <c r="Q143" s="3"/>
      <c r="R143" s="3"/>
      <c r="S143" s="2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</row>
    <row r="144" s="19" customFormat="true" ht="30" hidden="false" customHeight="true" outlineLevel="0" collapsed="false">
      <c r="A144" s="18"/>
      <c r="C144" s="2"/>
      <c r="D144" s="7"/>
      <c r="E144" s="3"/>
      <c r="G144" s="2"/>
      <c r="H144" s="8"/>
      <c r="I144" s="3"/>
      <c r="K144" s="2"/>
      <c r="L144" s="10"/>
      <c r="M144" s="3"/>
      <c r="O144" s="2"/>
      <c r="P144" s="11"/>
      <c r="Q144" s="3"/>
      <c r="R144" s="3"/>
      <c r="S144" s="2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</row>
    <row r="145" s="19" customFormat="true" ht="30" hidden="false" customHeight="true" outlineLevel="0" collapsed="false">
      <c r="A145" s="18"/>
      <c r="C145" s="2"/>
      <c r="D145" s="7"/>
      <c r="E145" s="3"/>
      <c r="G145" s="2"/>
      <c r="H145" s="8"/>
      <c r="I145" s="3"/>
      <c r="K145" s="2"/>
      <c r="L145" s="10"/>
      <c r="M145" s="3"/>
      <c r="O145" s="2"/>
      <c r="P145" s="11"/>
      <c r="Q145" s="3"/>
      <c r="R145" s="3"/>
      <c r="S145" s="2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</row>
    <row r="146" s="19" customFormat="true" ht="30" hidden="false" customHeight="true" outlineLevel="0" collapsed="false">
      <c r="A146" s="18"/>
      <c r="C146" s="2"/>
      <c r="D146" s="7"/>
      <c r="E146" s="3"/>
      <c r="G146" s="2"/>
      <c r="H146" s="8"/>
      <c r="I146" s="3"/>
      <c r="K146" s="2"/>
      <c r="L146" s="10"/>
      <c r="M146" s="3"/>
      <c r="O146" s="2"/>
      <c r="P146" s="11"/>
      <c r="Q146" s="3"/>
      <c r="R146" s="3"/>
      <c r="S146" s="2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</row>
    <row r="147" s="19" customFormat="true" ht="30" hidden="false" customHeight="true" outlineLevel="0" collapsed="false">
      <c r="A147" s="18"/>
      <c r="C147" s="2"/>
      <c r="D147" s="7"/>
      <c r="E147" s="3"/>
      <c r="G147" s="2"/>
      <c r="H147" s="8"/>
      <c r="I147" s="3"/>
      <c r="K147" s="2"/>
      <c r="L147" s="10"/>
      <c r="M147" s="3"/>
      <c r="O147" s="2"/>
      <c r="P147" s="11"/>
      <c r="Q147" s="3"/>
      <c r="R147" s="3"/>
      <c r="S147" s="2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</row>
    <row r="148" s="19" customFormat="true" ht="30" hidden="false" customHeight="true" outlineLevel="0" collapsed="false">
      <c r="A148" s="18"/>
      <c r="C148" s="2"/>
      <c r="D148" s="7"/>
      <c r="E148" s="3"/>
      <c r="G148" s="2"/>
      <c r="H148" s="8"/>
      <c r="I148" s="3"/>
      <c r="K148" s="2"/>
      <c r="L148" s="10"/>
      <c r="M148" s="3"/>
      <c r="O148" s="2"/>
      <c r="P148" s="11"/>
      <c r="Q148" s="3"/>
      <c r="R148" s="3"/>
      <c r="S148" s="2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s="19" customFormat="true" ht="30" hidden="false" customHeight="true" outlineLevel="0" collapsed="false">
      <c r="A149" s="18"/>
      <c r="C149" s="2"/>
      <c r="D149" s="7"/>
      <c r="E149" s="3"/>
      <c r="G149" s="2"/>
      <c r="H149" s="8"/>
      <c r="I149" s="3"/>
      <c r="K149" s="2"/>
      <c r="L149" s="10"/>
      <c r="M149" s="3"/>
      <c r="O149" s="2"/>
      <c r="P149" s="11"/>
      <c r="Q149" s="3"/>
      <c r="R149" s="3"/>
      <c r="S149" s="2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</row>
    <row r="150" s="19" customFormat="true" ht="30" hidden="false" customHeight="true" outlineLevel="0" collapsed="false">
      <c r="A150" s="18"/>
      <c r="C150" s="2"/>
      <c r="D150" s="7"/>
      <c r="E150" s="3"/>
      <c r="G150" s="2"/>
      <c r="H150" s="8"/>
      <c r="I150" s="3"/>
      <c r="K150" s="2"/>
      <c r="L150" s="10"/>
      <c r="M150" s="3"/>
      <c r="O150" s="2"/>
      <c r="P150" s="11"/>
      <c r="Q150" s="3"/>
      <c r="R150" s="3"/>
      <c r="S150" s="2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</row>
    <row r="151" s="19" customFormat="true" ht="30" hidden="false" customHeight="true" outlineLevel="0" collapsed="false">
      <c r="A151" s="18"/>
      <c r="C151" s="2"/>
      <c r="D151" s="7"/>
      <c r="E151" s="3"/>
      <c r="G151" s="2"/>
      <c r="H151" s="8"/>
      <c r="I151" s="3"/>
      <c r="K151" s="2"/>
      <c r="L151" s="10"/>
      <c r="M151" s="3"/>
      <c r="O151" s="2"/>
      <c r="P151" s="11"/>
      <c r="Q151" s="3"/>
      <c r="R151" s="3"/>
      <c r="S151" s="2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</row>
    <row r="152" s="19" customFormat="true" ht="30" hidden="false" customHeight="true" outlineLevel="0" collapsed="false">
      <c r="A152" s="18"/>
      <c r="C152" s="2"/>
      <c r="D152" s="7"/>
      <c r="E152" s="3"/>
      <c r="G152" s="2"/>
      <c r="H152" s="8"/>
      <c r="I152" s="3"/>
      <c r="K152" s="2"/>
      <c r="L152" s="10"/>
      <c r="M152" s="3"/>
      <c r="O152" s="2"/>
      <c r="P152" s="11"/>
      <c r="Q152" s="3"/>
      <c r="R152" s="3"/>
      <c r="S152" s="2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</row>
    <row r="153" s="19" customFormat="true" ht="30" hidden="false" customHeight="true" outlineLevel="0" collapsed="false">
      <c r="A153" s="18"/>
      <c r="C153" s="2"/>
      <c r="D153" s="7"/>
      <c r="E153" s="3"/>
      <c r="G153" s="2"/>
      <c r="H153" s="8"/>
      <c r="I153" s="3"/>
      <c r="K153" s="2"/>
      <c r="L153" s="10"/>
      <c r="M153" s="3"/>
      <c r="O153" s="2"/>
      <c r="P153" s="11"/>
      <c r="Q153" s="3"/>
      <c r="R153" s="3"/>
      <c r="S153" s="2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</row>
    <row r="154" s="19" customFormat="true" ht="30" hidden="false" customHeight="true" outlineLevel="0" collapsed="false">
      <c r="A154" s="18"/>
      <c r="C154" s="2"/>
      <c r="D154" s="7"/>
      <c r="E154" s="3"/>
      <c r="G154" s="2"/>
      <c r="H154" s="8"/>
      <c r="I154" s="3"/>
      <c r="K154" s="2"/>
      <c r="L154" s="10"/>
      <c r="M154" s="3"/>
      <c r="O154" s="2"/>
      <c r="P154" s="11"/>
      <c r="Q154" s="3"/>
      <c r="R154" s="3"/>
      <c r="S154" s="2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</row>
    <row r="155" s="19" customFormat="true" ht="30" hidden="false" customHeight="true" outlineLevel="0" collapsed="false">
      <c r="A155" s="18"/>
      <c r="C155" s="2"/>
      <c r="D155" s="7"/>
      <c r="E155" s="3"/>
      <c r="G155" s="2"/>
      <c r="H155" s="8"/>
      <c r="I155" s="3"/>
      <c r="K155" s="2"/>
      <c r="L155" s="10"/>
      <c r="M155" s="3"/>
      <c r="O155" s="2"/>
      <c r="P155" s="11"/>
      <c r="Q155" s="3"/>
      <c r="R155" s="3"/>
      <c r="S155" s="2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</row>
    <row r="156" s="19" customFormat="true" ht="30" hidden="false" customHeight="true" outlineLevel="0" collapsed="false">
      <c r="A156" s="18"/>
      <c r="C156" s="2"/>
      <c r="D156" s="7"/>
      <c r="E156" s="3"/>
      <c r="G156" s="2"/>
      <c r="H156" s="8"/>
      <c r="I156" s="3"/>
      <c r="K156" s="2"/>
      <c r="L156" s="10"/>
      <c r="M156" s="3"/>
      <c r="O156" s="2"/>
      <c r="P156" s="11"/>
      <c r="Q156" s="3"/>
      <c r="R156" s="3"/>
      <c r="S156" s="2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</row>
    <row r="157" s="19" customFormat="true" ht="30" hidden="false" customHeight="true" outlineLevel="0" collapsed="false">
      <c r="A157" s="18"/>
      <c r="C157" s="2"/>
      <c r="D157" s="7"/>
      <c r="E157" s="3"/>
      <c r="G157" s="2"/>
      <c r="H157" s="8"/>
      <c r="I157" s="3"/>
      <c r="K157" s="2"/>
      <c r="L157" s="10"/>
      <c r="M157" s="3"/>
      <c r="O157" s="2"/>
      <c r="P157" s="11"/>
      <c r="Q157" s="3"/>
      <c r="R157" s="3"/>
      <c r="S157" s="2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s="19" customFormat="true" ht="30" hidden="false" customHeight="true" outlineLevel="0" collapsed="false">
      <c r="A158" s="18"/>
      <c r="C158" s="2"/>
      <c r="D158" s="7"/>
      <c r="E158" s="3"/>
      <c r="G158" s="2"/>
      <c r="H158" s="8"/>
      <c r="I158" s="3"/>
      <c r="K158" s="2"/>
      <c r="L158" s="10"/>
      <c r="M158" s="3"/>
      <c r="O158" s="2"/>
      <c r="P158" s="11"/>
      <c r="Q158" s="3"/>
      <c r="R158" s="3"/>
      <c r="S158" s="2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s="19" customFormat="true" ht="30" hidden="false" customHeight="true" outlineLevel="0" collapsed="false">
      <c r="A159" s="18"/>
      <c r="C159" s="2"/>
      <c r="D159" s="7"/>
      <c r="E159" s="3"/>
      <c r="G159" s="2"/>
      <c r="H159" s="8"/>
      <c r="I159" s="3"/>
      <c r="K159" s="2"/>
      <c r="L159" s="10"/>
      <c r="M159" s="3"/>
      <c r="O159" s="2"/>
      <c r="P159" s="11"/>
      <c r="Q159" s="3"/>
      <c r="R159" s="3"/>
      <c r="S159" s="2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s="19" customFormat="true" ht="30" hidden="false" customHeight="true" outlineLevel="0" collapsed="false">
      <c r="A160" s="18"/>
      <c r="C160" s="2"/>
      <c r="D160" s="7"/>
      <c r="E160" s="3"/>
      <c r="G160" s="2"/>
      <c r="H160" s="8"/>
      <c r="I160" s="3"/>
      <c r="K160" s="2"/>
      <c r="L160" s="10"/>
      <c r="M160" s="3"/>
      <c r="O160" s="2"/>
      <c r="P160" s="11"/>
      <c r="Q160" s="3"/>
      <c r="R160" s="3"/>
      <c r="S160" s="2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s="19" customFormat="true" ht="30" hidden="false" customHeight="true" outlineLevel="0" collapsed="false">
      <c r="A161" s="18"/>
      <c r="C161" s="2"/>
      <c r="D161" s="7"/>
      <c r="E161" s="3"/>
      <c r="G161" s="2"/>
      <c r="H161" s="8"/>
      <c r="I161" s="3"/>
      <c r="K161" s="2"/>
      <c r="L161" s="10"/>
      <c r="M161" s="3"/>
      <c r="O161" s="2"/>
      <c r="P161" s="11"/>
      <c r="Q161" s="3"/>
      <c r="R161" s="3"/>
      <c r="S161" s="2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</row>
    <row r="162" s="19" customFormat="true" ht="30" hidden="false" customHeight="true" outlineLevel="0" collapsed="false">
      <c r="A162" s="18"/>
      <c r="C162" s="2"/>
      <c r="D162" s="7"/>
      <c r="E162" s="3"/>
      <c r="G162" s="2"/>
      <c r="H162" s="8"/>
      <c r="I162" s="3"/>
      <c r="K162" s="2"/>
      <c r="L162" s="10"/>
      <c r="M162" s="3"/>
      <c r="O162" s="2"/>
      <c r="P162" s="11"/>
      <c r="Q162" s="3"/>
      <c r="R162" s="3"/>
      <c r="S162" s="2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</row>
    <row r="163" s="19" customFormat="true" ht="30" hidden="false" customHeight="true" outlineLevel="0" collapsed="false">
      <c r="A163" s="18"/>
      <c r="C163" s="2"/>
      <c r="D163" s="7"/>
      <c r="E163" s="3"/>
      <c r="G163" s="2"/>
      <c r="H163" s="8"/>
      <c r="I163" s="3"/>
      <c r="K163" s="2"/>
      <c r="L163" s="10"/>
      <c r="M163" s="3"/>
      <c r="O163" s="2"/>
      <c r="P163" s="11"/>
      <c r="Q163" s="3"/>
      <c r="R163" s="3"/>
      <c r="S163" s="2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</row>
    <row r="164" s="19" customFormat="true" ht="30" hidden="false" customHeight="true" outlineLevel="0" collapsed="false">
      <c r="A164" s="18"/>
      <c r="C164" s="2"/>
      <c r="D164" s="7"/>
      <c r="E164" s="3"/>
      <c r="G164" s="2"/>
      <c r="H164" s="8"/>
      <c r="I164" s="3"/>
      <c r="K164" s="2"/>
      <c r="L164" s="10"/>
      <c r="M164" s="3"/>
      <c r="O164" s="2"/>
      <c r="P164" s="11"/>
      <c r="Q164" s="3"/>
      <c r="R164" s="3"/>
      <c r="S164" s="2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</row>
    <row r="165" s="19" customFormat="true" ht="30" hidden="false" customHeight="true" outlineLevel="0" collapsed="false">
      <c r="A165" s="18"/>
      <c r="C165" s="2"/>
      <c r="D165" s="7"/>
      <c r="E165" s="3"/>
      <c r="G165" s="2"/>
      <c r="H165" s="8"/>
      <c r="I165" s="3"/>
      <c r="K165" s="2"/>
      <c r="L165" s="10"/>
      <c r="M165" s="3"/>
      <c r="O165" s="2"/>
      <c r="P165" s="11"/>
      <c r="Q165" s="3"/>
      <c r="R165" s="3"/>
      <c r="S165" s="2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s="19" customFormat="true" ht="30" hidden="false" customHeight="true" outlineLevel="0" collapsed="false">
      <c r="A166" s="18"/>
      <c r="C166" s="2"/>
      <c r="D166" s="7"/>
      <c r="E166" s="3"/>
      <c r="G166" s="2"/>
      <c r="H166" s="8"/>
      <c r="I166" s="3"/>
      <c r="K166" s="2"/>
      <c r="L166" s="10"/>
      <c r="M166" s="3"/>
      <c r="O166" s="2"/>
      <c r="P166" s="11"/>
      <c r="Q166" s="3"/>
      <c r="R166" s="3"/>
      <c r="S166" s="2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</row>
    <row r="167" s="19" customFormat="true" ht="30" hidden="false" customHeight="true" outlineLevel="0" collapsed="false">
      <c r="A167" s="18"/>
      <c r="C167" s="2"/>
      <c r="D167" s="7"/>
      <c r="E167" s="3"/>
      <c r="G167" s="2"/>
      <c r="H167" s="8"/>
      <c r="I167" s="3"/>
      <c r="K167" s="2"/>
      <c r="L167" s="10"/>
      <c r="M167" s="3"/>
      <c r="O167" s="2"/>
      <c r="P167" s="11"/>
      <c r="Q167" s="3"/>
      <c r="R167" s="3"/>
      <c r="S167" s="2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</row>
    <row r="168" s="19" customFormat="true" ht="30" hidden="false" customHeight="true" outlineLevel="0" collapsed="false">
      <c r="A168" s="18"/>
      <c r="C168" s="2"/>
      <c r="D168" s="7"/>
      <c r="E168" s="3"/>
      <c r="G168" s="2"/>
      <c r="H168" s="8"/>
      <c r="I168" s="3"/>
      <c r="K168" s="2"/>
      <c r="L168" s="10"/>
      <c r="M168" s="3"/>
      <c r="O168" s="2"/>
      <c r="P168" s="11"/>
      <c r="Q168" s="3"/>
      <c r="R168" s="3"/>
      <c r="S168" s="2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</row>
    <row r="169" s="19" customFormat="true" ht="30" hidden="false" customHeight="true" outlineLevel="0" collapsed="false">
      <c r="A169" s="18"/>
      <c r="C169" s="2"/>
      <c r="D169" s="7"/>
      <c r="E169" s="3"/>
      <c r="G169" s="2"/>
      <c r="H169" s="8"/>
      <c r="I169" s="3"/>
      <c r="K169" s="2"/>
      <c r="L169" s="10"/>
      <c r="M169" s="3"/>
      <c r="O169" s="2"/>
      <c r="P169" s="11"/>
      <c r="Q169" s="3"/>
      <c r="R169" s="3"/>
      <c r="S169" s="2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</row>
    <row r="170" s="19" customFormat="true" ht="30" hidden="false" customHeight="true" outlineLevel="0" collapsed="false">
      <c r="A170" s="18"/>
      <c r="C170" s="2"/>
      <c r="D170" s="7"/>
      <c r="E170" s="3"/>
      <c r="G170" s="2"/>
      <c r="H170" s="8"/>
      <c r="I170" s="3"/>
      <c r="K170" s="2"/>
      <c r="L170" s="10"/>
      <c r="M170" s="3"/>
      <c r="O170" s="2"/>
      <c r="P170" s="11"/>
      <c r="Q170" s="3"/>
      <c r="R170" s="3"/>
      <c r="S170" s="2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s="19" customFormat="true" ht="30" hidden="false" customHeight="true" outlineLevel="0" collapsed="false">
      <c r="A171" s="18"/>
      <c r="C171" s="2"/>
      <c r="D171" s="7"/>
      <c r="E171" s="3"/>
      <c r="G171" s="2"/>
      <c r="H171" s="8"/>
      <c r="I171" s="3"/>
      <c r="K171" s="2"/>
      <c r="L171" s="10"/>
      <c r="M171" s="3"/>
      <c r="O171" s="2"/>
      <c r="P171" s="11"/>
      <c r="Q171" s="3"/>
      <c r="R171" s="3"/>
      <c r="S171" s="2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s="19" customFormat="true" ht="30" hidden="false" customHeight="true" outlineLevel="0" collapsed="false">
      <c r="A172" s="18"/>
      <c r="C172" s="2"/>
      <c r="D172" s="7"/>
      <c r="E172" s="3"/>
      <c r="G172" s="2"/>
      <c r="H172" s="8"/>
      <c r="I172" s="3"/>
      <c r="K172" s="2"/>
      <c r="L172" s="10"/>
      <c r="M172" s="3"/>
      <c r="O172" s="2"/>
      <c r="P172" s="11"/>
      <c r="Q172" s="3"/>
      <c r="R172" s="3"/>
      <c r="S172" s="2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s="19" customFormat="true" ht="30" hidden="false" customHeight="true" outlineLevel="0" collapsed="false">
      <c r="A173" s="18"/>
      <c r="C173" s="2"/>
      <c r="D173" s="7"/>
      <c r="E173" s="3"/>
      <c r="G173" s="2"/>
      <c r="H173" s="8"/>
      <c r="I173" s="3"/>
      <c r="K173" s="2"/>
      <c r="L173" s="10"/>
      <c r="M173" s="3"/>
      <c r="O173" s="2"/>
      <c r="P173" s="11"/>
      <c r="Q173" s="3"/>
      <c r="R173" s="3"/>
      <c r="S173" s="2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s="19" customFormat="true" ht="30" hidden="false" customHeight="true" outlineLevel="0" collapsed="false">
      <c r="A174" s="18"/>
      <c r="C174" s="2"/>
      <c r="D174" s="7"/>
      <c r="E174" s="3"/>
      <c r="G174" s="2"/>
      <c r="H174" s="8"/>
      <c r="I174" s="3"/>
      <c r="K174" s="2"/>
      <c r="L174" s="10"/>
      <c r="M174" s="3"/>
      <c r="O174" s="2"/>
      <c r="P174" s="11"/>
      <c r="Q174" s="3"/>
      <c r="R174" s="3"/>
      <c r="S174" s="2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s="19" customFormat="true" ht="30" hidden="false" customHeight="true" outlineLevel="0" collapsed="false">
      <c r="A175" s="18"/>
      <c r="C175" s="2"/>
      <c r="D175" s="7"/>
      <c r="E175" s="3"/>
      <c r="G175" s="2"/>
      <c r="H175" s="8"/>
      <c r="I175" s="3"/>
      <c r="K175" s="2"/>
      <c r="L175" s="10"/>
      <c r="M175" s="3"/>
      <c r="O175" s="2"/>
      <c r="P175" s="11"/>
      <c r="Q175" s="3"/>
      <c r="R175" s="3"/>
      <c r="S175" s="2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</row>
    <row r="176" s="19" customFormat="true" ht="30" hidden="false" customHeight="true" outlineLevel="0" collapsed="false">
      <c r="A176" s="18"/>
      <c r="C176" s="2"/>
      <c r="D176" s="7"/>
      <c r="E176" s="3"/>
      <c r="G176" s="2"/>
      <c r="H176" s="8"/>
      <c r="I176" s="3"/>
      <c r="K176" s="2"/>
      <c r="L176" s="10"/>
      <c r="M176" s="3"/>
      <c r="O176" s="2"/>
      <c r="P176" s="11"/>
      <c r="Q176" s="3"/>
      <c r="R176" s="3"/>
      <c r="S176" s="2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</row>
    <row r="177" s="19" customFormat="true" ht="30" hidden="false" customHeight="true" outlineLevel="0" collapsed="false">
      <c r="A177" s="18"/>
      <c r="C177" s="2"/>
      <c r="D177" s="7"/>
      <c r="E177" s="3"/>
      <c r="G177" s="2"/>
      <c r="H177" s="8"/>
      <c r="I177" s="3"/>
      <c r="K177" s="2"/>
      <c r="L177" s="10"/>
      <c r="M177" s="3"/>
      <c r="O177" s="2"/>
      <c r="P177" s="11"/>
      <c r="Q177" s="3"/>
      <c r="R177" s="3"/>
      <c r="S177" s="2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</row>
    <row r="178" s="19" customFormat="true" ht="30" hidden="false" customHeight="true" outlineLevel="0" collapsed="false">
      <c r="A178" s="18"/>
      <c r="C178" s="2"/>
      <c r="D178" s="7"/>
      <c r="E178" s="3"/>
      <c r="G178" s="2"/>
      <c r="H178" s="8"/>
      <c r="I178" s="3"/>
      <c r="K178" s="2"/>
      <c r="L178" s="10"/>
      <c r="M178" s="3"/>
      <c r="O178" s="2"/>
      <c r="P178" s="11"/>
      <c r="Q178" s="3"/>
      <c r="R178" s="3"/>
      <c r="S178" s="2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</row>
    <row r="179" s="19" customFormat="true" ht="30" hidden="false" customHeight="true" outlineLevel="0" collapsed="false">
      <c r="A179" s="18"/>
      <c r="C179" s="2"/>
      <c r="D179" s="7"/>
      <c r="E179" s="3"/>
      <c r="G179" s="2"/>
      <c r="H179" s="8"/>
      <c r="I179" s="3"/>
      <c r="K179" s="2"/>
      <c r="L179" s="10"/>
      <c r="M179" s="3"/>
      <c r="O179" s="2"/>
      <c r="P179" s="11"/>
      <c r="Q179" s="3"/>
      <c r="R179" s="3"/>
      <c r="S179" s="2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</row>
    <row r="180" s="19" customFormat="true" ht="30" hidden="false" customHeight="true" outlineLevel="0" collapsed="false">
      <c r="A180" s="18"/>
      <c r="C180" s="2"/>
      <c r="D180" s="7"/>
      <c r="E180" s="3"/>
      <c r="G180" s="2"/>
      <c r="H180" s="8"/>
      <c r="I180" s="3"/>
      <c r="K180" s="2"/>
      <c r="L180" s="10"/>
      <c r="M180" s="3"/>
      <c r="O180" s="2"/>
      <c r="P180" s="11"/>
      <c r="Q180" s="3"/>
      <c r="R180" s="3"/>
      <c r="S180" s="2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</row>
    <row r="181" s="19" customFormat="true" ht="30" hidden="false" customHeight="true" outlineLevel="0" collapsed="false">
      <c r="A181" s="18"/>
      <c r="C181" s="2"/>
      <c r="D181" s="7"/>
      <c r="E181" s="3"/>
      <c r="G181" s="2"/>
      <c r="H181" s="8"/>
      <c r="I181" s="3"/>
      <c r="K181" s="2"/>
      <c r="L181" s="10"/>
      <c r="M181" s="3"/>
      <c r="O181" s="2"/>
      <c r="P181" s="11"/>
      <c r="Q181" s="3"/>
      <c r="R181" s="3"/>
      <c r="S181" s="2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</row>
    <row r="182" s="19" customFormat="true" ht="30" hidden="false" customHeight="true" outlineLevel="0" collapsed="false">
      <c r="A182" s="18"/>
      <c r="C182" s="2"/>
      <c r="D182" s="7"/>
      <c r="E182" s="3"/>
      <c r="G182" s="2"/>
      <c r="H182" s="8"/>
      <c r="I182" s="3"/>
      <c r="K182" s="2"/>
      <c r="L182" s="10"/>
      <c r="M182" s="3"/>
      <c r="O182" s="2"/>
      <c r="P182" s="11"/>
      <c r="Q182" s="3"/>
      <c r="R182" s="3"/>
      <c r="S182" s="2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</row>
    <row r="183" s="19" customFormat="true" ht="30" hidden="false" customHeight="true" outlineLevel="0" collapsed="false">
      <c r="A183" s="18"/>
      <c r="C183" s="2"/>
      <c r="D183" s="7"/>
      <c r="E183" s="3"/>
      <c r="G183" s="2"/>
      <c r="H183" s="8"/>
      <c r="I183" s="3"/>
      <c r="K183" s="2"/>
      <c r="L183" s="10"/>
      <c r="M183" s="3"/>
      <c r="O183" s="2"/>
      <c r="P183" s="11"/>
      <c r="Q183" s="3"/>
      <c r="R183" s="3"/>
      <c r="S183" s="2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</row>
    <row r="184" s="19" customFormat="true" ht="30" hidden="false" customHeight="true" outlineLevel="0" collapsed="false">
      <c r="A184" s="18"/>
      <c r="C184" s="2"/>
      <c r="D184" s="7"/>
      <c r="E184" s="3"/>
      <c r="G184" s="2"/>
      <c r="H184" s="8"/>
      <c r="I184" s="3"/>
      <c r="K184" s="2"/>
      <c r="L184" s="10"/>
      <c r="M184" s="3"/>
      <c r="O184" s="2"/>
      <c r="P184" s="11"/>
      <c r="Q184" s="3"/>
      <c r="R184" s="3"/>
      <c r="S184" s="2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</row>
    <row r="185" s="19" customFormat="true" ht="30" hidden="false" customHeight="true" outlineLevel="0" collapsed="false">
      <c r="A185" s="18"/>
      <c r="C185" s="2"/>
      <c r="D185" s="7"/>
      <c r="E185" s="3"/>
      <c r="G185" s="2"/>
      <c r="H185" s="8"/>
      <c r="I185" s="3"/>
      <c r="K185" s="2"/>
      <c r="L185" s="10"/>
      <c r="M185" s="3"/>
      <c r="O185" s="2"/>
      <c r="P185" s="11"/>
      <c r="Q185" s="3"/>
      <c r="R185" s="3"/>
      <c r="S185" s="2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s="19" customFormat="true" ht="30" hidden="false" customHeight="true" outlineLevel="0" collapsed="false">
      <c r="A186" s="18"/>
      <c r="C186" s="2"/>
      <c r="D186" s="7"/>
      <c r="E186" s="3"/>
      <c r="G186" s="2"/>
      <c r="H186" s="8"/>
      <c r="I186" s="3"/>
      <c r="K186" s="2"/>
      <c r="L186" s="10"/>
      <c r="M186" s="3"/>
      <c r="O186" s="2"/>
      <c r="P186" s="11"/>
      <c r="Q186" s="3"/>
      <c r="R186" s="3"/>
      <c r="S186" s="2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s="19" customFormat="true" ht="30" hidden="false" customHeight="true" outlineLevel="0" collapsed="false">
      <c r="A187" s="18"/>
      <c r="C187" s="2"/>
      <c r="D187" s="7"/>
      <c r="E187" s="3"/>
      <c r="G187" s="2"/>
      <c r="H187" s="8"/>
      <c r="I187" s="3"/>
      <c r="K187" s="2"/>
      <c r="L187" s="10"/>
      <c r="M187" s="3"/>
      <c r="O187" s="2"/>
      <c r="P187" s="11"/>
      <c r="Q187" s="3"/>
      <c r="R187" s="3"/>
      <c r="S187" s="2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</row>
    <row r="188" s="19" customFormat="true" ht="30" hidden="false" customHeight="true" outlineLevel="0" collapsed="false">
      <c r="A188" s="18"/>
      <c r="C188" s="2"/>
      <c r="D188" s="7"/>
      <c r="E188" s="3"/>
      <c r="G188" s="2"/>
      <c r="H188" s="8"/>
      <c r="I188" s="3"/>
      <c r="K188" s="2"/>
      <c r="L188" s="10"/>
      <c r="M188" s="3"/>
      <c r="O188" s="2"/>
      <c r="P188" s="11"/>
      <c r="Q188" s="3"/>
      <c r="R188" s="3"/>
      <c r="S188" s="2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s="19" customFormat="true" ht="30" hidden="false" customHeight="true" outlineLevel="0" collapsed="false">
      <c r="A189" s="18"/>
      <c r="C189" s="2"/>
      <c r="D189" s="7"/>
      <c r="E189" s="3"/>
      <c r="G189" s="2"/>
      <c r="H189" s="8"/>
      <c r="I189" s="3"/>
      <c r="K189" s="2"/>
      <c r="L189" s="10"/>
      <c r="M189" s="3"/>
      <c r="O189" s="2"/>
      <c r="P189" s="11"/>
      <c r="Q189" s="3"/>
      <c r="R189" s="3"/>
      <c r="S189" s="2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s="19" customFormat="true" ht="30" hidden="false" customHeight="true" outlineLevel="0" collapsed="false">
      <c r="A190" s="18"/>
      <c r="C190" s="2"/>
      <c r="D190" s="7"/>
      <c r="E190" s="3"/>
      <c r="G190" s="2"/>
      <c r="H190" s="8"/>
      <c r="I190" s="3"/>
      <c r="K190" s="2"/>
      <c r="L190" s="10"/>
      <c r="M190" s="3"/>
      <c r="O190" s="2"/>
      <c r="P190" s="11"/>
      <c r="Q190" s="3"/>
      <c r="R190" s="3"/>
      <c r="S190" s="2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s="19" customFormat="true" ht="30" hidden="false" customHeight="true" outlineLevel="0" collapsed="false">
      <c r="A191" s="18"/>
      <c r="C191" s="2"/>
      <c r="D191" s="7"/>
      <c r="E191" s="3"/>
      <c r="G191" s="2"/>
      <c r="H191" s="8"/>
      <c r="I191" s="3"/>
      <c r="K191" s="2"/>
      <c r="L191" s="10"/>
      <c r="M191" s="3"/>
      <c r="O191" s="2"/>
      <c r="P191" s="11"/>
      <c r="Q191" s="3"/>
      <c r="R191" s="3"/>
      <c r="S191" s="2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s="19" customFormat="true" ht="30" hidden="false" customHeight="true" outlineLevel="0" collapsed="false">
      <c r="A192" s="18"/>
      <c r="C192" s="2"/>
      <c r="D192" s="7"/>
      <c r="E192" s="3"/>
      <c r="G192" s="2"/>
      <c r="H192" s="8"/>
      <c r="I192" s="3"/>
      <c r="K192" s="2"/>
      <c r="L192" s="10"/>
      <c r="M192" s="3"/>
      <c r="O192" s="2"/>
      <c r="P192" s="11"/>
      <c r="Q192" s="3"/>
      <c r="R192" s="3"/>
      <c r="S192" s="2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s="19" customFormat="true" ht="30" hidden="false" customHeight="true" outlineLevel="0" collapsed="false">
      <c r="A193" s="18"/>
      <c r="C193" s="2"/>
      <c r="D193" s="7"/>
      <c r="E193" s="3"/>
      <c r="G193" s="2"/>
      <c r="H193" s="8"/>
      <c r="I193" s="3"/>
      <c r="K193" s="2"/>
      <c r="L193" s="10"/>
      <c r="M193" s="3"/>
      <c r="O193" s="2"/>
      <c r="P193" s="11"/>
      <c r="Q193" s="3"/>
      <c r="R193" s="3"/>
      <c r="S193" s="2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s="19" customFormat="true" ht="30" hidden="false" customHeight="true" outlineLevel="0" collapsed="false">
      <c r="A194" s="18"/>
      <c r="C194" s="2"/>
      <c r="D194" s="7"/>
      <c r="E194" s="3"/>
      <c r="G194" s="2"/>
      <c r="H194" s="8"/>
      <c r="I194" s="3"/>
      <c r="K194" s="2"/>
      <c r="L194" s="10"/>
      <c r="M194" s="3"/>
      <c r="O194" s="2"/>
      <c r="P194" s="11"/>
      <c r="Q194" s="3"/>
      <c r="R194" s="3"/>
      <c r="S194" s="2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s="19" customFormat="true" ht="30" hidden="false" customHeight="true" outlineLevel="0" collapsed="false">
      <c r="A195" s="18"/>
      <c r="C195" s="2"/>
      <c r="D195" s="7"/>
      <c r="E195" s="3"/>
      <c r="G195" s="2"/>
      <c r="H195" s="8"/>
      <c r="I195" s="3"/>
      <c r="K195" s="2"/>
      <c r="L195" s="10"/>
      <c r="M195" s="3"/>
      <c r="O195" s="2"/>
      <c r="P195" s="11"/>
      <c r="Q195" s="3"/>
      <c r="R195" s="3"/>
      <c r="S195" s="2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</row>
    <row r="196" s="19" customFormat="true" ht="30" hidden="false" customHeight="true" outlineLevel="0" collapsed="false">
      <c r="A196" s="18"/>
      <c r="C196" s="2"/>
      <c r="D196" s="7"/>
      <c r="E196" s="3"/>
      <c r="G196" s="2"/>
      <c r="H196" s="8"/>
      <c r="I196" s="3"/>
      <c r="K196" s="2"/>
      <c r="L196" s="10"/>
      <c r="M196" s="3"/>
      <c r="O196" s="2"/>
      <c r="P196" s="11"/>
      <c r="Q196" s="3"/>
      <c r="R196" s="3"/>
      <c r="S196" s="2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s="19" customFormat="true" ht="30" hidden="false" customHeight="true" outlineLevel="0" collapsed="false">
      <c r="A197" s="18"/>
      <c r="C197" s="2"/>
      <c r="D197" s="7"/>
      <c r="E197" s="3"/>
      <c r="G197" s="2"/>
      <c r="H197" s="8"/>
      <c r="I197" s="3"/>
      <c r="K197" s="2"/>
      <c r="L197" s="10"/>
      <c r="M197" s="3"/>
      <c r="O197" s="2"/>
      <c r="P197" s="11"/>
      <c r="Q197" s="3"/>
      <c r="R197" s="3"/>
      <c r="S197" s="2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</row>
    <row r="198" s="19" customFormat="true" ht="30" hidden="false" customHeight="true" outlineLevel="0" collapsed="false">
      <c r="A198" s="18"/>
      <c r="C198" s="2"/>
      <c r="D198" s="7"/>
      <c r="E198" s="3"/>
      <c r="G198" s="2"/>
      <c r="H198" s="8"/>
      <c r="I198" s="3"/>
      <c r="K198" s="2"/>
      <c r="L198" s="10"/>
      <c r="M198" s="3"/>
      <c r="O198" s="2"/>
      <c r="P198" s="11"/>
      <c r="Q198" s="3"/>
      <c r="R198" s="3"/>
      <c r="S198" s="2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</row>
    <row r="199" s="19" customFormat="true" ht="30" hidden="false" customHeight="true" outlineLevel="0" collapsed="false">
      <c r="A199" s="18"/>
      <c r="C199" s="2"/>
      <c r="D199" s="7"/>
      <c r="E199" s="3"/>
      <c r="G199" s="2"/>
      <c r="H199" s="8"/>
      <c r="I199" s="3"/>
      <c r="K199" s="2"/>
      <c r="L199" s="10"/>
      <c r="M199" s="3"/>
      <c r="O199" s="2"/>
      <c r="P199" s="11"/>
      <c r="Q199" s="3"/>
      <c r="R199" s="3"/>
      <c r="S199" s="2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</row>
    <row r="200" s="19" customFormat="true" ht="30" hidden="false" customHeight="true" outlineLevel="0" collapsed="false">
      <c r="A200" s="18"/>
      <c r="C200" s="2"/>
      <c r="D200" s="7"/>
      <c r="E200" s="3"/>
      <c r="G200" s="2"/>
      <c r="H200" s="8"/>
      <c r="I200" s="3"/>
      <c r="K200" s="2"/>
      <c r="L200" s="10"/>
      <c r="M200" s="3"/>
      <c r="O200" s="2"/>
      <c r="P200" s="11"/>
      <c r="Q200" s="3"/>
      <c r="R200" s="3"/>
      <c r="S200" s="2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</row>
    <row r="201" s="19" customFormat="true" ht="30" hidden="false" customHeight="true" outlineLevel="0" collapsed="false">
      <c r="A201" s="18"/>
      <c r="C201" s="2"/>
      <c r="D201" s="7"/>
      <c r="E201" s="3"/>
      <c r="G201" s="2"/>
      <c r="H201" s="8"/>
      <c r="I201" s="3"/>
      <c r="K201" s="2"/>
      <c r="L201" s="10"/>
      <c r="M201" s="3"/>
      <c r="O201" s="2"/>
      <c r="P201" s="11"/>
      <c r="Q201" s="3"/>
      <c r="R201" s="3"/>
      <c r="S201" s="2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s="19" customFormat="true" ht="30" hidden="false" customHeight="true" outlineLevel="0" collapsed="false">
      <c r="A202" s="18"/>
      <c r="C202" s="2"/>
      <c r="D202" s="7"/>
      <c r="E202" s="3"/>
      <c r="G202" s="2"/>
      <c r="H202" s="8"/>
      <c r="I202" s="3"/>
      <c r="K202" s="2"/>
      <c r="L202" s="10"/>
      <c r="M202" s="3"/>
      <c r="O202" s="2"/>
      <c r="P202" s="11"/>
      <c r="Q202" s="3"/>
      <c r="R202" s="3"/>
      <c r="S202" s="2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</row>
    <row r="203" s="19" customFormat="true" ht="30" hidden="false" customHeight="true" outlineLevel="0" collapsed="false">
      <c r="A203" s="18"/>
      <c r="C203" s="2"/>
      <c r="D203" s="7"/>
      <c r="E203" s="3"/>
      <c r="G203" s="2"/>
      <c r="H203" s="8"/>
      <c r="I203" s="3"/>
      <c r="K203" s="2"/>
      <c r="L203" s="10"/>
      <c r="M203" s="3"/>
      <c r="O203" s="2"/>
      <c r="P203" s="11"/>
      <c r="Q203" s="3"/>
      <c r="R203" s="3"/>
      <c r="S203" s="2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</row>
    <row r="204" s="19" customFormat="true" ht="30" hidden="false" customHeight="true" outlineLevel="0" collapsed="false">
      <c r="A204" s="18"/>
      <c r="C204" s="2"/>
      <c r="D204" s="7"/>
      <c r="E204" s="3"/>
      <c r="G204" s="2"/>
      <c r="H204" s="8"/>
      <c r="I204" s="3"/>
      <c r="K204" s="2"/>
      <c r="L204" s="10"/>
      <c r="M204" s="3"/>
      <c r="O204" s="2"/>
      <c r="P204" s="11"/>
      <c r="Q204" s="3"/>
      <c r="R204" s="3"/>
      <c r="S204" s="2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</row>
    <row r="205" s="19" customFormat="true" ht="30" hidden="false" customHeight="true" outlineLevel="0" collapsed="false">
      <c r="A205" s="18"/>
      <c r="C205" s="2"/>
      <c r="D205" s="7"/>
      <c r="E205" s="3"/>
      <c r="G205" s="2"/>
      <c r="H205" s="8"/>
      <c r="I205" s="3"/>
      <c r="K205" s="2"/>
      <c r="L205" s="10"/>
      <c r="M205" s="3"/>
      <c r="O205" s="2"/>
      <c r="P205" s="11"/>
      <c r="Q205" s="3"/>
      <c r="R205" s="3"/>
      <c r="S205" s="2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</row>
    <row r="206" s="19" customFormat="true" ht="30" hidden="false" customHeight="true" outlineLevel="0" collapsed="false">
      <c r="A206" s="18"/>
      <c r="C206" s="2"/>
      <c r="D206" s="7"/>
      <c r="E206" s="3"/>
      <c r="G206" s="2"/>
      <c r="H206" s="8"/>
      <c r="I206" s="3"/>
      <c r="K206" s="2"/>
      <c r="L206" s="10"/>
      <c r="M206" s="3"/>
      <c r="O206" s="2"/>
      <c r="P206" s="11"/>
      <c r="Q206" s="3"/>
      <c r="R206" s="3"/>
      <c r="S206" s="2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</row>
    <row r="207" s="19" customFormat="true" ht="30" hidden="false" customHeight="true" outlineLevel="0" collapsed="false">
      <c r="A207" s="18"/>
      <c r="C207" s="2"/>
      <c r="D207" s="7"/>
      <c r="E207" s="3"/>
      <c r="G207" s="2"/>
      <c r="H207" s="8"/>
      <c r="I207" s="3"/>
      <c r="K207" s="2"/>
      <c r="L207" s="10"/>
      <c r="M207" s="3"/>
      <c r="O207" s="2"/>
      <c r="P207" s="11"/>
      <c r="Q207" s="3"/>
      <c r="R207" s="3"/>
      <c r="S207" s="2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</row>
    <row r="208" s="19" customFormat="true" ht="30" hidden="false" customHeight="true" outlineLevel="0" collapsed="false">
      <c r="A208" s="18"/>
      <c r="C208" s="2"/>
      <c r="D208" s="7"/>
      <c r="E208" s="3"/>
      <c r="G208" s="2"/>
      <c r="H208" s="8"/>
      <c r="I208" s="3"/>
      <c r="K208" s="2"/>
      <c r="L208" s="10"/>
      <c r="M208" s="3"/>
      <c r="O208" s="2"/>
      <c r="P208" s="11"/>
      <c r="Q208" s="3"/>
      <c r="R208" s="3"/>
      <c r="S208" s="2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</row>
    <row r="209" s="19" customFormat="true" ht="30" hidden="false" customHeight="true" outlineLevel="0" collapsed="false">
      <c r="A209" s="18"/>
      <c r="C209" s="2"/>
      <c r="D209" s="7"/>
      <c r="E209" s="3"/>
      <c r="G209" s="2"/>
      <c r="H209" s="8"/>
      <c r="I209" s="3"/>
      <c r="K209" s="2"/>
      <c r="L209" s="10"/>
      <c r="M209" s="3"/>
      <c r="O209" s="2"/>
      <c r="P209" s="11"/>
      <c r="Q209" s="3"/>
      <c r="R209" s="3"/>
      <c r="S209" s="2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</row>
    <row r="210" s="19" customFormat="true" ht="30" hidden="false" customHeight="true" outlineLevel="0" collapsed="false">
      <c r="A210" s="18"/>
      <c r="C210" s="2"/>
      <c r="D210" s="7"/>
      <c r="E210" s="3"/>
      <c r="G210" s="2"/>
      <c r="H210" s="8"/>
      <c r="I210" s="3"/>
      <c r="K210" s="2"/>
      <c r="L210" s="10"/>
      <c r="M210" s="3"/>
      <c r="O210" s="2"/>
      <c r="P210" s="11"/>
      <c r="Q210" s="3"/>
      <c r="R210" s="3"/>
      <c r="S210" s="2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</row>
    <row r="211" s="19" customFormat="true" ht="30" hidden="false" customHeight="true" outlineLevel="0" collapsed="false">
      <c r="A211" s="18"/>
      <c r="C211" s="2"/>
      <c r="D211" s="7"/>
      <c r="E211" s="3"/>
      <c r="G211" s="2"/>
      <c r="H211" s="8"/>
      <c r="I211" s="3"/>
      <c r="K211" s="2"/>
      <c r="L211" s="10"/>
      <c r="M211" s="3"/>
      <c r="O211" s="2"/>
      <c r="P211" s="11"/>
      <c r="Q211" s="3"/>
      <c r="R211" s="3"/>
      <c r="S211" s="2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</row>
    <row r="212" s="19" customFormat="true" ht="30" hidden="false" customHeight="true" outlineLevel="0" collapsed="false">
      <c r="A212" s="18"/>
      <c r="C212" s="2"/>
      <c r="D212" s="7"/>
      <c r="E212" s="3"/>
      <c r="G212" s="2"/>
      <c r="H212" s="8"/>
      <c r="I212" s="3"/>
      <c r="K212" s="2"/>
      <c r="L212" s="10"/>
      <c r="M212" s="3"/>
      <c r="O212" s="2"/>
      <c r="P212" s="11"/>
      <c r="Q212" s="3"/>
      <c r="R212" s="3"/>
      <c r="S212" s="2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</row>
    <row r="213" s="19" customFormat="true" ht="30" hidden="false" customHeight="true" outlineLevel="0" collapsed="false">
      <c r="A213" s="18"/>
      <c r="C213" s="2"/>
      <c r="D213" s="7"/>
      <c r="E213" s="3"/>
      <c r="G213" s="2"/>
      <c r="H213" s="8"/>
      <c r="I213" s="3"/>
      <c r="K213" s="2"/>
      <c r="L213" s="10"/>
      <c r="M213" s="3"/>
      <c r="O213" s="2"/>
      <c r="P213" s="11"/>
      <c r="Q213" s="3"/>
      <c r="R213" s="3"/>
      <c r="S213" s="2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</row>
    <row r="214" s="19" customFormat="true" ht="30" hidden="false" customHeight="true" outlineLevel="0" collapsed="false">
      <c r="A214" s="18"/>
      <c r="C214" s="2"/>
      <c r="D214" s="7"/>
      <c r="E214" s="3"/>
      <c r="G214" s="2"/>
      <c r="H214" s="8"/>
      <c r="I214" s="3"/>
      <c r="K214" s="2"/>
      <c r="L214" s="10"/>
      <c r="M214" s="3"/>
      <c r="O214" s="2"/>
      <c r="P214" s="11"/>
      <c r="Q214" s="3"/>
      <c r="R214" s="3"/>
      <c r="S214" s="2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</row>
    <row r="215" s="19" customFormat="true" ht="30" hidden="false" customHeight="true" outlineLevel="0" collapsed="false">
      <c r="A215" s="18"/>
      <c r="C215" s="2"/>
      <c r="D215" s="7"/>
      <c r="E215" s="3"/>
      <c r="G215" s="2"/>
      <c r="H215" s="8"/>
      <c r="I215" s="3"/>
      <c r="K215" s="2"/>
      <c r="L215" s="10"/>
      <c r="M215" s="3"/>
      <c r="O215" s="2"/>
      <c r="P215" s="11"/>
      <c r="Q215" s="3"/>
      <c r="R215" s="3"/>
      <c r="S215" s="2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</row>
    <row r="216" s="19" customFormat="true" ht="30" hidden="false" customHeight="true" outlineLevel="0" collapsed="false">
      <c r="A216" s="18"/>
      <c r="C216" s="2"/>
      <c r="D216" s="7"/>
      <c r="E216" s="3"/>
      <c r="G216" s="2"/>
      <c r="H216" s="8"/>
      <c r="I216" s="3"/>
      <c r="K216" s="2"/>
      <c r="L216" s="10"/>
      <c r="M216" s="3"/>
      <c r="O216" s="2"/>
      <c r="P216" s="11"/>
      <c r="Q216" s="3"/>
      <c r="R216" s="3"/>
      <c r="S216" s="2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</row>
    <row r="217" s="19" customFormat="true" ht="30" hidden="false" customHeight="true" outlineLevel="0" collapsed="false">
      <c r="A217" s="18"/>
      <c r="C217" s="2"/>
      <c r="D217" s="7"/>
      <c r="E217" s="3"/>
      <c r="G217" s="2"/>
      <c r="H217" s="8"/>
      <c r="I217" s="3"/>
      <c r="K217" s="2"/>
      <c r="L217" s="10"/>
      <c r="M217" s="3"/>
      <c r="O217" s="2"/>
      <c r="P217" s="11"/>
      <c r="Q217" s="3"/>
      <c r="R217" s="3"/>
      <c r="S217" s="2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</row>
    <row r="218" s="19" customFormat="true" ht="30" hidden="false" customHeight="true" outlineLevel="0" collapsed="false">
      <c r="A218" s="18"/>
      <c r="C218" s="2"/>
      <c r="D218" s="7"/>
      <c r="E218" s="3"/>
      <c r="G218" s="2"/>
      <c r="H218" s="8"/>
      <c r="I218" s="3"/>
      <c r="K218" s="2"/>
      <c r="L218" s="10"/>
      <c r="M218" s="3"/>
      <c r="O218" s="2"/>
      <c r="P218" s="11"/>
      <c r="Q218" s="3"/>
      <c r="R218" s="3"/>
      <c r="S218" s="2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</row>
    <row r="219" s="19" customFormat="true" ht="30" hidden="false" customHeight="true" outlineLevel="0" collapsed="false">
      <c r="A219" s="18"/>
      <c r="C219" s="2"/>
      <c r="D219" s="7"/>
      <c r="E219" s="3"/>
      <c r="G219" s="2"/>
      <c r="H219" s="8"/>
      <c r="I219" s="3"/>
      <c r="K219" s="2"/>
      <c r="L219" s="10"/>
      <c r="M219" s="3"/>
      <c r="O219" s="2"/>
      <c r="P219" s="11"/>
      <c r="Q219" s="3"/>
      <c r="R219" s="3"/>
      <c r="S219" s="2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</row>
    <row r="220" s="19" customFormat="true" ht="30" hidden="false" customHeight="true" outlineLevel="0" collapsed="false">
      <c r="A220" s="18"/>
      <c r="C220" s="2"/>
      <c r="D220" s="7"/>
      <c r="E220" s="3"/>
      <c r="G220" s="2"/>
      <c r="H220" s="8"/>
      <c r="I220" s="3"/>
      <c r="K220" s="2"/>
      <c r="L220" s="10"/>
      <c r="M220" s="3"/>
      <c r="O220" s="2"/>
      <c r="P220" s="11"/>
      <c r="Q220" s="3"/>
      <c r="R220" s="3"/>
      <c r="S220" s="2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</row>
    <row r="221" s="19" customFormat="true" ht="30" hidden="false" customHeight="true" outlineLevel="0" collapsed="false">
      <c r="A221" s="18"/>
      <c r="C221" s="2"/>
      <c r="D221" s="7"/>
      <c r="E221" s="3"/>
      <c r="G221" s="2"/>
      <c r="H221" s="8"/>
      <c r="I221" s="3"/>
      <c r="K221" s="2"/>
      <c r="L221" s="10"/>
      <c r="M221" s="3"/>
      <c r="O221" s="2"/>
      <c r="P221" s="11"/>
      <c r="Q221" s="3"/>
      <c r="R221" s="3"/>
      <c r="S221" s="2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</row>
    <row r="222" s="19" customFormat="true" ht="30" hidden="false" customHeight="true" outlineLevel="0" collapsed="false">
      <c r="A222" s="18"/>
      <c r="C222" s="2"/>
      <c r="D222" s="7"/>
      <c r="E222" s="3"/>
      <c r="G222" s="2"/>
      <c r="H222" s="8"/>
      <c r="I222" s="3"/>
      <c r="K222" s="2"/>
      <c r="L222" s="10"/>
      <c r="M222" s="3"/>
      <c r="O222" s="2"/>
      <c r="P222" s="11"/>
      <c r="Q222" s="3"/>
      <c r="R222" s="3"/>
      <c r="S222" s="2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</row>
    <row r="223" s="19" customFormat="true" ht="30" hidden="false" customHeight="true" outlineLevel="0" collapsed="false">
      <c r="A223" s="18"/>
      <c r="C223" s="2"/>
      <c r="D223" s="7"/>
      <c r="E223" s="3"/>
      <c r="G223" s="2"/>
      <c r="H223" s="8"/>
      <c r="I223" s="3"/>
      <c r="K223" s="2"/>
      <c r="L223" s="10"/>
      <c r="M223" s="3"/>
      <c r="O223" s="2"/>
      <c r="P223" s="11"/>
      <c r="Q223" s="3"/>
      <c r="R223" s="3"/>
      <c r="S223" s="2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</row>
    <row r="224" s="19" customFormat="true" ht="30" hidden="false" customHeight="true" outlineLevel="0" collapsed="false">
      <c r="A224" s="18"/>
      <c r="C224" s="2"/>
      <c r="D224" s="7"/>
      <c r="E224" s="3"/>
      <c r="G224" s="2"/>
      <c r="H224" s="8"/>
      <c r="I224" s="3"/>
      <c r="K224" s="2"/>
      <c r="L224" s="10"/>
      <c r="M224" s="3"/>
      <c r="O224" s="2"/>
      <c r="P224" s="11"/>
      <c r="Q224" s="3"/>
      <c r="R224" s="3"/>
      <c r="S224" s="2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</row>
    <row r="225" s="19" customFormat="true" ht="30" hidden="false" customHeight="true" outlineLevel="0" collapsed="false">
      <c r="A225" s="18"/>
      <c r="C225" s="2"/>
      <c r="D225" s="7"/>
      <c r="E225" s="3"/>
      <c r="G225" s="2"/>
      <c r="H225" s="8"/>
      <c r="I225" s="3"/>
      <c r="K225" s="2"/>
      <c r="L225" s="10"/>
      <c r="M225" s="3"/>
      <c r="O225" s="2"/>
      <c r="P225" s="11"/>
      <c r="Q225" s="3"/>
      <c r="R225" s="3"/>
      <c r="S225" s="2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</row>
    <row r="226" s="19" customFormat="true" ht="30" hidden="false" customHeight="true" outlineLevel="0" collapsed="false">
      <c r="A226" s="18"/>
      <c r="C226" s="2"/>
      <c r="D226" s="7"/>
      <c r="E226" s="3"/>
      <c r="G226" s="2"/>
      <c r="H226" s="8"/>
      <c r="I226" s="3"/>
      <c r="K226" s="2"/>
      <c r="L226" s="10"/>
      <c r="M226" s="3"/>
      <c r="O226" s="2"/>
      <c r="P226" s="11"/>
      <c r="Q226" s="3"/>
      <c r="R226" s="3"/>
      <c r="S226" s="2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</row>
    <row r="227" s="19" customFormat="true" ht="30" hidden="false" customHeight="true" outlineLevel="0" collapsed="false">
      <c r="A227" s="18"/>
      <c r="C227" s="2"/>
      <c r="D227" s="7"/>
      <c r="E227" s="3"/>
      <c r="G227" s="2"/>
      <c r="H227" s="8"/>
      <c r="I227" s="3"/>
      <c r="K227" s="2"/>
      <c r="L227" s="10"/>
      <c r="M227" s="3"/>
      <c r="O227" s="2"/>
      <c r="P227" s="11"/>
      <c r="Q227" s="3"/>
      <c r="R227" s="3"/>
      <c r="S227" s="2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</row>
    <row r="228" s="19" customFormat="true" ht="30" hidden="false" customHeight="true" outlineLevel="0" collapsed="false">
      <c r="A228" s="18"/>
      <c r="C228" s="2"/>
      <c r="D228" s="7"/>
      <c r="E228" s="3"/>
      <c r="G228" s="2"/>
      <c r="H228" s="8"/>
      <c r="I228" s="3"/>
      <c r="K228" s="2"/>
      <c r="L228" s="10"/>
      <c r="M228" s="3"/>
      <c r="O228" s="2"/>
      <c r="P228" s="11"/>
      <c r="Q228" s="3"/>
      <c r="R228" s="3"/>
      <c r="S228" s="2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</row>
    <row r="229" s="19" customFormat="true" ht="30" hidden="false" customHeight="true" outlineLevel="0" collapsed="false">
      <c r="A229" s="18"/>
      <c r="C229" s="2"/>
      <c r="D229" s="7"/>
      <c r="E229" s="3"/>
      <c r="G229" s="2"/>
      <c r="H229" s="8"/>
      <c r="I229" s="3"/>
      <c r="K229" s="2"/>
      <c r="L229" s="10"/>
      <c r="M229" s="3"/>
      <c r="O229" s="2"/>
      <c r="P229" s="11"/>
      <c r="Q229" s="3"/>
      <c r="R229" s="3"/>
      <c r="S229" s="2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</row>
    <row r="230" s="19" customFormat="true" ht="30" hidden="false" customHeight="true" outlineLevel="0" collapsed="false">
      <c r="A230" s="18"/>
      <c r="C230" s="2"/>
      <c r="D230" s="7"/>
      <c r="E230" s="3"/>
      <c r="G230" s="2"/>
      <c r="H230" s="8"/>
      <c r="I230" s="3"/>
      <c r="K230" s="2"/>
      <c r="L230" s="10"/>
      <c r="M230" s="3"/>
      <c r="O230" s="2"/>
      <c r="P230" s="11"/>
      <c r="Q230" s="3"/>
      <c r="R230" s="3"/>
      <c r="S230" s="2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</row>
    <row r="231" s="19" customFormat="true" ht="30" hidden="false" customHeight="true" outlineLevel="0" collapsed="false">
      <c r="A231" s="18"/>
      <c r="C231" s="2"/>
      <c r="D231" s="7"/>
      <c r="E231" s="3"/>
      <c r="G231" s="2"/>
      <c r="H231" s="8"/>
      <c r="I231" s="3"/>
      <c r="K231" s="2"/>
      <c r="L231" s="10"/>
      <c r="M231" s="3"/>
      <c r="O231" s="2"/>
      <c r="P231" s="11"/>
      <c r="Q231" s="3"/>
      <c r="R231" s="3"/>
      <c r="S231" s="2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</row>
    <row r="232" s="19" customFormat="true" ht="30" hidden="false" customHeight="true" outlineLevel="0" collapsed="false">
      <c r="A232" s="18"/>
      <c r="C232" s="2"/>
      <c r="D232" s="7"/>
      <c r="E232" s="3"/>
      <c r="G232" s="2"/>
      <c r="H232" s="8"/>
      <c r="I232" s="3"/>
      <c r="K232" s="2"/>
      <c r="L232" s="10"/>
      <c r="M232" s="3"/>
      <c r="O232" s="2"/>
      <c r="P232" s="11"/>
      <c r="Q232" s="3"/>
      <c r="R232" s="3"/>
      <c r="S232" s="2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</row>
    <row r="233" s="19" customFormat="true" ht="30" hidden="false" customHeight="true" outlineLevel="0" collapsed="false">
      <c r="A233" s="18"/>
      <c r="C233" s="2"/>
      <c r="D233" s="7"/>
      <c r="E233" s="3"/>
      <c r="G233" s="2"/>
      <c r="H233" s="8"/>
      <c r="I233" s="3"/>
      <c r="K233" s="2"/>
      <c r="L233" s="10"/>
      <c r="M233" s="3"/>
      <c r="O233" s="2"/>
      <c r="P233" s="11"/>
      <c r="Q233" s="3"/>
      <c r="R233" s="3"/>
      <c r="S233" s="2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</row>
    <row r="234" s="19" customFormat="true" ht="30" hidden="false" customHeight="true" outlineLevel="0" collapsed="false">
      <c r="A234" s="18"/>
      <c r="C234" s="2"/>
      <c r="D234" s="7"/>
      <c r="E234" s="3"/>
      <c r="G234" s="2"/>
      <c r="H234" s="8"/>
      <c r="I234" s="3"/>
      <c r="K234" s="2"/>
      <c r="L234" s="10"/>
      <c r="M234" s="3"/>
      <c r="O234" s="2"/>
      <c r="P234" s="11"/>
      <c r="Q234" s="3"/>
      <c r="R234" s="3"/>
      <c r="S234" s="2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</row>
    <row r="235" s="19" customFormat="true" ht="30" hidden="false" customHeight="true" outlineLevel="0" collapsed="false">
      <c r="A235" s="18"/>
      <c r="C235" s="2"/>
      <c r="D235" s="7"/>
      <c r="E235" s="3"/>
      <c r="G235" s="2"/>
      <c r="H235" s="8"/>
      <c r="I235" s="3"/>
      <c r="K235" s="2"/>
      <c r="L235" s="10"/>
      <c r="M235" s="3"/>
      <c r="O235" s="2"/>
      <c r="P235" s="11"/>
      <c r="Q235" s="3"/>
      <c r="R235" s="3"/>
      <c r="S235" s="2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</row>
    <row r="236" s="19" customFormat="true" ht="30" hidden="false" customHeight="true" outlineLevel="0" collapsed="false">
      <c r="A236" s="18"/>
      <c r="C236" s="2"/>
      <c r="D236" s="7"/>
      <c r="E236" s="3"/>
      <c r="G236" s="2"/>
      <c r="H236" s="8"/>
      <c r="I236" s="3"/>
      <c r="K236" s="2"/>
      <c r="L236" s="10"/>
      <c r="M236" s="3"/>
      <c r="O236" s="2"/>
      <c r="P236" s="11"/>
      <c r="Q236" s="3"/>
      <c r="R236" s="3"/>
      <c r="S236" s="2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</row>
    <row r="237" s="19" customFormat="true" ht="30" hidden="false" customHeight="true" outlineLevel="0" collapsed="false">
      <c r="A237" s="18"/>
      <c r="C237" s="2"/>
      <c r="D237" s="7"/>
      <c r="E237" s="3"/>
      <c r="G237" s="2"/>
      <c r="H237" s="8"/>
      <c r="I237" s="3"/>
      <c r="K237" s="2"/>
      <c r="L237" s="10"/>
      <c r="M237" s="3"/>
      <c r="O237" s="2"/>
      <c r="P237" s="11"/>
      <c r="Q237" s="3"/>
      <c r="R237" s="3"/>
      <c r="S237" s="2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</row>
    <row r="238" s="19" customFormat="true" ht="30" hidden="false" customHeight="true" outlineLevel="0" collapsed="false">
      <c r="A238" s="18"/>
      <c r="C238" s="2"/>
      <c r="D238" s="7"/>
      <c r="E238" s="3"/>
      <c r="G238" s="2"/>
      <c r="H238" s="8"/>
      <c r="I238" s="3"/>
      <c r="K238" s="2"/>
      <c r="L238" s="10"/>
      <c r="M238" s="3"/>
      <c r="O238" s="2"/>
      <c r="P238" s="11"/>
      <c r="Q238" s="3"/>
      <c r="R238" s="3"/>
      <c r="S238" s="2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</row>
    <row r="239" s="19" customFormat="true" ht="30" hidden="false" customHeight="true" outlineLevel="0" collapsed="false">
      <c r="A239" s="18"/>
      <c r="C239" s="2"/>
      <c r="D239" s="7"/>
      <c r="E239" s="3"/>
      <c r="G239" s="2"/>
      <c r="H239" s="8"/>
      <c r="I239" s="3"/>
      <c r="K239" s="2"/>
      <c r="L239" s="10"/>
      <c r="M239" s="3"/>
      <c r="O239" s="2"/>
      <c r="P239" s="11"/>
      <c r="Q239" s="3"/>
      <c r="R239" s="3"/>
      <c r="S239" s="2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</row>
    <row r="240" s="19" customFormat="true" ht="30" hidden="false" customHeight="true" outlineLevel="0" collapsed="false">
      <c r="A240" s="18"/>
      <c r="C240" s="2"/>
      <c r="D240" s="7"/>
      <c r="E240" s="3"/>
      <c r="G240" s="2"/>
      <c r="H240" s="8"/>
      <c r="I240" s="3"/>
      <c r="K240" s="2"/>
      <c r="L240" s="10"/>
      <c r="M240" s="3"/>
      <c r="O240" s="2"/>
      <c r="P240" s="11"/>
      <c r="Q240" s="3"/>
      <c r="R240" s="3"/>
      <c r="S240" s="2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</row>
    <row r="241" s="19" customFormat="true" ht="30" hidden="false" customHeight="true" outlineLevel="0" collapsed="false">
      <c r="A241" s="18"/>
      <c r="C241" s="2"/>
      <c r="D241" s="7"/>
      <c r="E241" s="3"/>
      <c r="G241" s="2"/>
      <c r="H241" s="8"/>
      <c r="I241" s="3"/>
      <c r="K241" s="2"/>
      <c r="L241" s="10"/>
      <c r="M241" s="3"/>
      <c r="O241" s="2"/>
      <c r="P241" s="11"/>
      <c r="Q241" s="3"/>
      <c r="R241" s="3"/>
      <c r="S241" s="2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</row>
    <row r="242" s="19" customFormat="true" ht="30" hidden="false" customHeight="true" outlineLevel="0" collapsed="false">
      <c r="A242" s="18"/>
      <c r="C242" s="2"/>
      <c r="D242" s="7"/>
      <c r="E242" s="3"/>
      <c r="G242" s="2"/>
      <c r="H242" s="8"/>
      <c r="I242" s="3"/>
      <c r="K242" s="2"/>
      <c r="L242" s="10"/>
      <c r="M242" s="3"/>
      <c r="O242" s="2"/>
      <c r="P242" s="11"/>
      <c r="Q242" s="3"/>
      <c r="R242" s="3"/>
      <c r="S242" s="2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</row>
    <row r="243" s="19" customFormat="true" ht="30" hidden="false" customHeight="true" outlineLevel="0" collapsed="false">
      <c r="A243" s="18"/>
      <c r="C243" s="2"/>
      <c r="D243" s="7"/>
      <c r="E243" s="3"/>
      <c r="G243" s="2"/>
      <c r="H243" s="8"/>
      <c r="I243" s="3"/>
      <c r="K243" s="2"/>
      <c r="L243" s="10"/>
      <c r="M243" s="3"/>
      <c r="O243" s="2"/>
      <c r="P243" s="11"/>
      <c r="Q243" s="3"/>
      <c r="R243" s="3"/>
      <c r="S243" s="2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</row>
    <row r="244" s="19" customFormat="true" ht="30" hidden="false" customHeight="true" outlineLevel="0" collapsed="false">
      <c r="A244" s="18"/>
      <c r="C244" s="2"/>
      <c r="D244" s="7"/>
      <c r="E244" s="3"/>
      <c r="G244" s="2"/>
      <c r="H244" s="8"/>
      <c r="I244" s="3"/>
      <c r="K244" s="2"/>
      <c r="L244" s="10"/>
      <c r="M244" s="3"/>
      <c r="O244" s="2"/>
      <c r="P244" s="11"/>
      <c r="Q244" s="3"/>
      <c r="R244" s="3"/>
      <c r="S244" s="2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</row>
    <row r="245" s="19" customFormat="true" ht="30" hidden="false" customHeight="true" outlineLevel="0" collapsed="false">
      <c r="A245" s="18"/>
      <c r="C245" s="2"/>
      <c r="D245" s="7"/>
      <c r="E245" s="3"/>
      <c r="G245" s="2"/>
      <c r="H245" s="8"/>
      <c r="I245" s="3"/>
      <c r="K245" s="2"/>
      <c r="L245" s="10"/>
      <c r="M245" s="3"/>
      <c r="O245" s="2"/>
      <c r="P245" s="11"/>
      <c r="Q245" s="3"/>
      <c r="R245" s="3"/>
      <c r="S245" s="2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</row>
    <row r="246" s="19" customFormat="true" ht="30" hidden="false" customHeight="true" outlineLevel="0" collapsed="false">
      <c r="A246" s="18"/>
      <c r="C246" s="2"/>
      <c r="D246" s="7"/>
      <c r="E246" s="3"/>
      <c r="G246" s="2"/>
      <c r="H246" s="8"/>
      <c r="I246" s="3"/>
      <c r="K246" s="2"/>
      <c r="L246" s="10"/>
      <c r="M246" s="3"/>
      <c r="O246" s="2"/>
      <c r="P246" s="11"/>
      <c r="Q246" s="3"/>
      <c r="R246" s="3"/>
      <c r="S246" s="2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</row>
    <row r="247" s="19" customFormat="true" ht="30" hidden="false" customHeight="true" outlineLevel="0" collapsed="false">
      <c r="A247" s="18"/>
      <c r="C247" s="2"/>
      <c r="D247" s="7"/>
      <c r="E247" s="3"/>
      <c r="G247" s="2"/>
      <c r="H247" s="8"/>
      <c r="I247" s="3"/>
      <c r="K247" s="2"/>
      <c r="L247" s="10"/>
      <c r="M247" s="3"/>
      <c r="O247" s="2"/>
      <c r="P247" s="11"/>
      <c r="Q247" s="3"/>
      <c r="R247" s="3"/>
      <c r="S247" s="2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</row>
    <row r="248" s="19" customFormat="true" ht="30" hidden="false" customHeight="true" outlineLevel="0" collapsed="false">
      <c r="A248" s="18"/>
      <c r="C248" s="2"/>
      <c r="D248" s="7"/>
      <c r="E248" s="3"/>
      <c r="G248" s="2"/>
      <c r="H248" s="8"/>
      <c r="I248" s="3"/>
      <c r="K248" s="2"/>
      <c r="L248" s="10"/>
      <c r="M248" s="3"/>
      <c r="O248" s="2"/>
      <c r="P248" s="11"/>
      <c r="Q248" s="3"/>
      <c r="R248" s="3"/>
      <c r="S248" s="2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</row>
    <row r="249" s="19" customFormat="true" ht="30" hidden="false" customHeight="true" outlineLevel="0" collapsed="false">
      <c r="A249" s="18"/>
      <c r="C249" s="2"/>
      <c r="D249" s="7"/>
      <c r="E249" s="3"/>
      <c r="G249" s="2"/>
      <c r="H249" s="8"/>
      <c r="I249" s="3"/>
      <c r="K249" s="2"/>
      <c r="L249" s="10"/>
      <c r="M249" s="3"/>
      <c r="O249" s="2"/>
      <c r="P249" s="11"/>
      <c r="Q249" s="3"/>
      <c r="R249" s="3"/>
      <c r="S249" s="2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</row>
    <row r="250" s="19" customFormat="true" ht="30" hidden="false" customHeight="true" outlineLevel="0" collapsed="false">
      <c r="A250" s="18"/>
      <c r="C250" s="2"/>
      <c r="D250" s="7"/>
      <c r="E250" s="3"/>
      <c r="G250" s="2"/>
      <c r="H250" s="8"/>
      <c r="I250" s="3"/>
      <c r="K250" s="2"/>
      <c r="L250" s="10"/>
      <c r="M250" s="3"/>
      <c r="O250" s="2"/>
      <c r="P250" s="11"/>
      <c r="Q250" s="3"/>
      <c r="R250" s="3"/>
      <c r="S250" s="2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</row>
    <row r="251" s="19" customFormat="true" ht="30" hidden="false" customHeight="true" outlineLevel="0" collapsed="false">
      <c r="A251" s="18"/>
      <c r="C251" s="2"/>
      <c r="D251" s="7"/>
      <c r="E251" s="3"/>
      <c r="G251" s="2"/>
      <c r="H251" s="8"/>
      <c r="I251" s="3"/>
      <c r="K251" s="2"/>
      <c r="L251" s="10"/>
      <c r="M251" s="3"/>
      <c r="O251" s="2"/>
      <c r="P251" s="11"/>
      <c r="Q251" s="3"/>
      <c r="R251" s="3"/>
      <c r="S251" s="2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</row>
    <row r="252" s="19" customFormat="true" ht="30" hidden="false" customHeight="true" outlineLevel="0" collapsed="false">
      <c r="A252" s="18"/>
      <c r="C252" s="2"/>
      <c r="D252" s="7"/>
      <c r="E252" s="3"/>
      <c r="G252" s="2"/>
      <c r="H252" s="8"/>
      <c r="I252" s="3"/>
      <c r="K252" s="2"/>
      <c r="L252" s="10"/>
      <c r="M252" s="3"/>
      <c r="O252" s="2"/>
      <c r="P252" s="11"/>
      <c r="Q252" s="3"/>
      <c r="R252" s="3"/>
      <c r="S252" s="2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</row>
    <row r="253" s="19" customFormat="true" ht="30" hidden="false" customHeight="true" outlineLevel="0" collapsed="false">
      <c r="A253" s="18"/>
      <c r="C253" s="2"/>
      <c r="D253" s="7"/>
      <c r="E253" s="3"/>
      <c r="G253" s="2"/>
      <c r="H253" s="8"/>
      <c r="I253" s="3"/>
      <c r="K253" s="2"/>
      <c r="L253" s="10"/>
      <c r="M253" s="3"/>
      <c r="O253" s="2"/>
      <c r="P253" s="11"/>
      <c r="Q253" s="3"/>
      <c r="R253" s="3"/>
      <c r="S253" s="2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</row>
    <row r="254" s="19" customFormat="true" ht="30" hidden="false" customHeight="true" outlineLevel="0" collapsed="false">
      <c r="A254" s="18"/>
      <c r="C254" s="2"/>
      <c r="D254" s="7"/>
      <c r="E254" s="3"/>
      <c r="G254" s="2"/>
      <c r="H254" s="8"/>
      <c r="I254" s="3"/>
      <c r="K254" s="2"/>
      <c r="L254" s="10"/>
      <c r="M254" s="3"/>
      <c r="O254" s="2"/>
      <c r="P254" s="11"/>
      <c r="Q254" s="3"/>
      <c r="R254" s="3"/>
      <c r="S254" s="2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</row>
    <row r="255" s="19" customFormat="true" ht="30" hidden="false" customHeight="true" outlineLevel="0" collapsed="false">
      <c r="A255" s="18"/>
      <c r="C255" s="2"/>
      <c r="D255" s="7"/>
      <c r="E255" s="3"/>
      <c r="G255" s="2"/>
      <c r="H255" s="8"/>
      <c r="I255" s="3"/>
      <c r="K255" s="2"/>
      <c r="L255" s="10"/>
      <c r="M255" s="3"/>
      <c r="O255" s="2"/>
      <c r="P255" s="11"/>
      <c r="Q255" s="3"/>
      <c r="R255" s="3"/>
      <c r="S255" s="2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</row>
    <row r="256" s="19" customFormat="true" ht="30" hidden="false" customHeight="true" outlineLevel="0" collapsed="false">
      <c r="A256" s="18"/>
      <c r="C256" s="2"/>
      <c r="D256" s="7"/>
      <c r="E256" s="3"/>
      <c r="G256" s="2"/>
      <c r="H256" s="8"/>
      <c r="I256" s="3"/>
      <c r="K256" s="2"/>
      <c r="L256" s="10"/>
      <c r="M256" s="3"/>
      <c r="O256" s="2"/>
      <c r="P256" s="11"/>
      <c r="Q256" s="3"/>
      <c r="R256" s="3"/>
      <c r="S256" s="2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</row>
    <row r="257" s="19" customFormat="true" ht="30" hidden="false" customHeight="true" outlineLevel="0" collapsed="false">
      <c r="A257" s="18"/>
      <c r="C257" s="2"/>
      <c r="D257" s="7"/>
      <c r="E257" s="3"/>
      <c r="G257" s="2"/>
      <c r="H257" s="8"/>
      <c r="I257" s="3"/>
      <c r="K257" s="2"/>
      <c r="L257" s="10"/>
      <c r="M257" s="3"/>
      <c r="O257" s="2"/>
      <c r="P257" s="11"/>
      <c r="Q257" s="3"/>
      <c r="R257" s="3"/>
      <c r="S257" s="2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</row>
    <row r="258" s="19" customFormat="true" ht="30" hidden="false" customHeight="true" outlineLevel="0" collapsed="false">
      <c r="A258" s="18"/>
      <c r="C258" s="2"/>
      <c r="D258" s="7"/>
      <c r="E258" s="3"/>
      <c r="G258" s="2"/>
      <c r="H258" s="8"/>
      <c r="I258" s="3"/>
      <c r="K258" s="2"/>
      <c r="L258" s="10"/>
      <c r="M258" s="3"/>
      <c r="O258" s="2"/>
      <c r="P258" s="11"/>
      <c r="Q258" s="3"/>
      <c r="R258" s="3"/>
      <c r="S258" s="2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</row>
    <row r="259" s="19" customFormat="true" ht="30" hidden="false" customHeight="true" outlineLevel="0" collapsed="false">
      <c r="A259" s="18"/>
      <c r="C259" s="2"/>
      <c r="D259" s="7"/>
      <c r="E259" s="3"/>
      <c r="G259" s="2"/>
      <c r="H259" s="8"/>
      <c r="I259" s="3"/>
      <c r="K259" s="2"/>
      <c r="L259" s="10"/>
      <c r="M259" s="3"/>
      <c r="O259" s="2"/>
      <c r="P259" s="11"/>
      <c r="Q259" s="3"/>
      <c r="R259" s="3"/>
      <c r="S259" s="2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</row>
    <row r="260" s="19" customFormat="true" ht="30" hidden="false" customHeight="true" outlineLevel="0" collapsed="false">
      <c r="A260" s="18"/>
      <c r="C260" s="2"/>
      <c r="D260" s="7"/>
      <c r="E260" s="3"/>
      <c r="G260" s="2"/>
      <c r="H260" s="8"/>
      <c r="I260" s="3"/>
      <c r="K260" s="2"/>
      <c r="L260" s="10"/>
      <c r="M260" s="3"/>
      <c r="O260" s="2"/>
      <c r="P260" s="11"/>
      <c r="Q260" s="3"/>
      <c r="R260" s="3"/>
      <c r="S260" s="2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</row>
    <row r="261" s="19" customFormat="true" ht="30" hidden="false" customHeight="true" outlineLevel="0" collapsed="false">
      <c r="A261" s="18"/>
      <c r="C261" s="2"/>
      <c r="D261" s="7"/>
      <c r="E261" s="3"/>
      <c r="G261" s="2"/>
      <c r="H261" s="8"/>
      <c r="I261" s="3"/>
      <c r="K261" s="2"/>
      <c r="L261" s="10"/>
      <c r="M261" s="3"/>
      <c r="O261" s="2"/>
      <c r="P261" s="11"/>
      <c r="Q261" s="3"/>
      <c r="R261" s="3"/>
      <c r="S261" s="2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</row>
    <row r="262" s="19" customFormat="true" ht="30" hidden="false" customHeight="true" outlineLevel="0" collapsed="false">
      <c r="A262" s="18"/>
      <c r="C262" s="2"/>
      <c r="D262" s="7"/>
      <c r="E262" s="3"/>
      <c r="G262" s="2"/>
      <c r="H262" s="8"/>
      <c r="I262" s="3"/>
      <c r="K262" s="2"/>
      <c r="L262" s="10"/>
      <c r="M262" s="3"/>
      <c r="O262" s="2"/>
      <c r="P262" s="11"/>
      <c r="Q262" s="3"/>
      <c r="R262" s="3"/>
      <c r="S262" s="2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</row>
    <row r="263" s="19" customFormat="true" ht="30" hidden="false" customHeight="true" outlineLevel="0" collapsed="false">
      <c r="A263" s="18"/>
      <c r="C263" s="2"/>
      <c r="D263" s="7"/>
      <c r="E263" s="3"/>
      <c r="G263" s="2"/>
      <c r="H263" s="8"/>
      <c r="I263" s="3"/>
      <c r="K263" s="2"/>
      <c r="L263" s="10"/>
      <c r="M263" s="3"/>
      <c r="O263" s="2"/>
      <c r="P263" s="11"/>
      <c r="Q263" s="3"/>
      <c r="R263" s="3"/>
      <c r="S263" s="2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</row>
    <row r="264" s="19" customFormat="true" ht="30" hidden="false" customHeight="true" outlineLevel="0" collapsed="false">
      <c r="A264" s="18"/>
      <c r="C264" s="2"/>
      <c r="D264" s="7"/>
      <c r="E264" s="3"/>
      <c r="G264" s="2"/>
      <c r="H264" s="8"/>
      <c r="I264" s="3"/>
      <c r="K264" s="2"/>
      <c r="L264" s="10"/>
      <c r="M264" s="3"/>
      <c r="O264" s="2"/>
      <c r="P264" s="11"/>
      <c r="Q264" s="3"/>
      <c r="R264" s="3"/>
      <c r="S264" s="2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</row>
    <row r="265" s="19" customFormat="true" ht="30" hidden="false" customHeight="true" outlineLevel="0" collapsed="false">
      <c r="A265" s="18"/>
      <c r="C265" s="2"/>
      <c r="D265" s="7"/>
      <c r="E265" s="3"/>
      <c r="G265" s="2"/>
      <c r="H265" s="8"/>
      <c r="I265" s="3"/>
      <c r="K265" s="2"/>
      <c r="L265" s="10"/>
      <c r="M265" s="3"/>
      <c r="O265" s="2"/>
      <c r="P265" s="11"/>
      <c r="Q265" s="3"/>
      <c r="R265" s="3"/>
      <c r="S265" s="2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</row>
    <row r="266" s="19" customFormat="true" ht="30" hidden="false" customHeight="true" outlineLevel="0" collapsed="false">
      <c r="A266" s="18"/>
      <c r="C266" s="2"/>
      <c r="D266" s="7"/>
      <c r="E266" s="3"/>
      <c r="G266" s="2"/>
      <c r="H266" s="8"/>
      <c r="I266" s="3"/>
      <c r="K266" s="2"/>
      <c r="L266" s="10"/>
      <c r="M266" s="3"/>
      <c r="O266" s="2"/>
      <c r="P266" s="11"/>
      <c r="Q266" s="3"/>
      <c r="R266" s="3"/>
      <c r="S266" s="2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</row>
    <row r="267" s="19" customFormat="true" ht="30" hidden="false" customHeight="true" outlineLevel="0" collapsed="false">
      <c r="A267" s="18"/>
      <c r="C267" s="2"/>
      <c r="D267" s="7"/>
      <c r="E267" s="3"/>
      <c r="G267" s="2"/>
      <c r="H267" s="8"/>
      <c r="I267" s="3"/>
      <c r="K267" s="2"/>
      <c r="L267" s="10"/>
      <c r="M267" s="3"/>
      <c r="O267" s="2"/>
      <c r="P267" s="11"/>
      <c r="Q267" s="3"/>
      <c r="R267" s="3"/>
      <c r="S267" s="2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</row>
    <row r="268" s="19" customFormat="true" ht="30" hidden="false" customHeight="true" outlineLevel="0" collapsed="false">
      <c r="A268" s="18"/>
      <c r="C268" s="2"/>
      <c r="D268" s="7"/>
      <c r="E268" s="3"/>
      <c r="G268" s="2"/>
      <c r="H268" s="8"/>
      <c r="I268" s="3"/>
      <c r="K268" s="2"/>
      <c r="L268" s="10"/>
      <c r="M268" s="3"/>
      <c r="O268" s="2"/>
      <c r="P268" s="11"/>
      <c r="Q268" s="3"/>
      <c r="R268" s="3"/>
      <c r="S268" s="2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  <row r="269" s="19" customFormat="true" ht="30" hidden="false" customHeight="true" outlineLevel="0" collapsed="false">
      <c r="A269" s="18"/>
      <c r="C269" s="2"/>
      <c r="D269" s="7"/>
      <c r="E269" s="3"/>
      <c r="G269" s="2"/>
      <c r="H269" s="8"/>
      <c r="I269" s="3"/>
      <c r="K269" s="2"/>
      <c r="L269" s="10"/>
      <c r="M269" s="3"/>
      <c r="O269" s="2"/>
      <c r="P269" s="11"/>
      <c r="Q269" s="3"/>
      <c r="R269" s="3"/>
      <c r="S269" s="2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</row>
    <row r="270" s="19" customFormat="true" ht="30" hidden="false" customHeight="true" outlineLevel="0" collapsed="false">
      <c r="A270" s="18"/>
      <c r="C270" s="2"/>
      <c r="D270" s="7"/>
      <c r="E270" s="3"/>
      <c r="G270" s="2"/>
      <c r="H270" s="8"/>
      <c r="I270" s="3"/>
      <c r="K270" s="2"/>
      <c r="L270" s="10"/>
      <c r="M270" s="3"/>
      <c r="O270" s="2"/>
      <c r="P270" s="11"/>
      <c r="Q270" s="3"/>
      <c r="R270" s="3"/>
      <c r="S270" s="2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</row>
    <row r="271" s="19" customFormat="true" ht="30" hidden="false" customHeight="true" outlineLevel="0" collapsed="false">
      <c r="A271" s="18"/>
      <c r="C271" s="2"/>
      <c r="D271" s="7"/>
      <c r="E271" s="3"/>
      <c r="G271" s="2"/>
      <c r="H271" s="8"/>
      <c r="I271" s="3"/>
      <c r="K271" s="2"/>
      <c r="L271" s="10"/>
      <c r="M271" s="3"/>
      <c r="O271" s="2"/>
      <c r="P271" s="11"/>
      <c r="Q271" s="3"/>
      <c r="R271" s="3"/>
      <c r="S271" s="2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</row>
    <row r="272" s="19" customFormat="true" ht="30" hidden="false" customHeight="true" outlineLevel="0" collapsed="false">
      <c r="A272" s="18"/>
      <c r="C272" s="2"/>
      <c r="D272" s="7"/>
      <c r="E272" s="3"/>
      <c r="G272" s="2"/>
      <c r="H272" s="8"/>
      <c r="I272" s="3"/>
      <c r="K272" s="2"/>
      <c r="L272" s="10"/>
      <c r="M272" s="3"/>
      <c r="O272" s="2"/>
      <c r="P272" s="11"/>
      <c r="Q272" s="3"/>
      <c r="R272" s="3"/>
      <c r="S272" s="2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</row>
    <row r="273" s="19" customFormat="true" ht="30" hidden="false" customHeight="true" outlineLevel="0" collapsed="false">
      <c r="A273" s="18"/>
      <c r="C273" s="2"/>
      <c r="D273" s="7"/>
      <c r="E273" s="3"/>
      <c r="G273" s="2"/>
      <c r="H273" s="8"/>
      <c r="I273" s="3"/>
      <c r="K273" s="2"/>
      <c r="L273" s="10"/>
      <c r="M273" s="3"/>
      <c r="O273" s="2"/>
      <c r="P273" s="11"/>
      <c r="Q273" s="3"/>
      <c r="R273" s="3"/>
      <c r="S273" s="2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</row>
    <row r="274" s="19" customFormat="true" ht="30" hidden="false" customHeight="true" outlineLevel="0" collapsed="false">
      <c r="A274" s="18"/>
      <c r="C274" s="2"/>
      <c r="D274" s="7"/>
      <c r="E274" s="3"/>
      <c r="G274" s="2"/>
      <c r="H274" s="8"/>
      <c r="I274" s="3"/>
      <c r="K274" s="2"/>
      <c r="L274" s="10"/>
      <c r="M274" s="3"/>
      <c r="O274" s="2"/>
      <c r="P274" s="11"/>
      <c r="Q274" s="3"/>
      <c r="R274" s="3"/>
      <c r="S274" s="2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</row>
    <row r="275" s="19" customFormat="true" ht="30" hidden="false" customHeight="true" outlineLevel="0" collapsed="false">
      <c r="A275" s="18"/>
      <c r="C275" s="2"/>
      <c r="D275" s="7"/>
      <c r="E275" s="3"/>
      <c r="G275" s="2"/>
      <c r="H275" s="8"/>
      <c r="I275" s="3"/>
      <c r="K275" s="2"/>
      <c r="L275" s="10"/>
      <c r="M275" s="3"/>
      <c r="O275" s="2"/>
      <c r="P275" s="11"/>
      <c r="Q275" s="3"/>
      <c r="R275" s="3"/>
      <c r="S275" s="2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</row>
    <row r="276" s="19" customFormat="true" ht="30" hidden="false" customHeight="true" outlineLevel="0" collapsed="false">
      <c r="A276" s="18"/>
      <c r="C276" s="2"/>
      <c r="D276" s="7"/>
      <c r="E276" s="3"/>
      <c r="G276" s="2"/>
      <c r="H276" s="8"/>
      <c r="I276" s="3"/>
      <c r="K276" s="2"/>
      <c r="L276" s="10"/>
      <c r="M276" s="3"/>
      <c r="O276" s="2"/>
      <c r="P276" s="11"/>
      <c r="Q276" s="3"/>
      <c r="R276" s="3"/>
      <c r="S276" s="2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</row>
    <row r="277" s="19" customFormat="true" ht="30" hidden="false" customHeight="true" outlineLevel="0" collapsed="false">
      <c r="A277" s="18"/>
      <c r="C277" s="2"/>
      <c r="D277" s="7"/>
      <c r="E277" s="3"/>
      <c r="G277" s="2"/>
      <c r="H277" s="8"/>
      <c r="I277" s="3"/>
      <c r="K277" s="2"/>
      <c r="L277" s="10"/>
      <c r="M277" s="3"/>
      <c r="O277" s="2"/>
      <c r="P277" s="11"/>
      <c r="Q277" s="3"/>
      <c r="R277" s="3"/>
      <c r="S277" s="2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</row>
    <row r="278" s="19" customFormat="true" ht="30" hidden="false" customHeight="true" outlineLevel="0" collapsed="false">
      <c r="A278" s="18"/>
      <c r="C278" s="2"/>
      <c r="D278" s="7"/>
      <c r="E278" s="3"/>
      <c r="G278" s="2"/>
      <c r="H278" s="8"/>
      <c r="I278" s="3"/>
      <c r="K278" s="2"/>
      <c r="L278" s="10"/>
      <c r="M278" s="3"/>
      <c r="O278" s="2"/>
      <c r="P278" s="11"/>
      <c r="Q278" s="3"/>
      <c r="R278" s="3"/>
      <c r="S278" s="2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</row>
    <row r="279" s="19" customFormat="true" ht="30" hidden="false" customHeight="true" outlineLevel="0" collapsed="false">
      <c r="A279" s="18"/>
      <c r="C279" s="2"/>
      <c r="D279" s="7"/>
      <c r="E279" s="3"/>
      <c r="G279" s="2"/>
      <c r="H279" s="8"/>
      <c r="I279" s="3"/>
      <c r="K279" s="2"/>
      <c r="L279" s="10"/>
      <c r="M279" s="3"/>
      <c r="O279" s="2"/>
      <c r="P279" s="11"/>
      <c r="Q279" s="3"/>
      <c r="R279" s="3"/>
      <c r="S279" s="2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</row>
    <row r="280" s="19" customFormat="true" ht="30" hidden="false" customHeight="true" outlineLevel="0" collapsed="false">
      <c r="A280" s="18"/>
      <c r="C280" s="2"/>
      <c r="D280" s="7"/>
      <c r="E280" s="3"/>
      <c r="G280" s="2"/>
      <c r="H280" s="8"/>
      <c r="I280" s="3"/>
      <c r="K280" s="2"/>
      <c r="L280" s="10"/>
      <c r="M280" s="3"/>
      <c r="O280" s="2"/>
      <c r="P280" s="11"/>
      <c r="Q280" s="3"/>
      <c r="R280" s="3"/>
      <c r="S280" s="2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</row>
    <row r="281" s="19" customFormat="true" ht="30" hidden="false" customHeight="true" outlineLevel="0" collapsed="false">
      <c r="A281" s="18"/>
      <c r="C281" s="2"/>
      <c r="D281" s="7"/>
      <c r="E281" s="3"/>
      <c r="G281" s="2"/>
      <c r="H281" s="8"/>
      <c r="I281" s="3"/>
      <c r="K281" s="2"/>
      <c r="L281" s="10"/>
      <c r="M281" s="3"/>
      <c r="O281" s="2"/>
      <c r="P281" s="11"/>
      <c r="Q281" s="3"/>
      <c r="R281" s="3"/>
      <c r="S281" s="2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</row>
    <row r="282" s="19" customFormat="true" ht="30" hidden="false" customHeight="true" outlineLevel="0" collapsed="false">
      <c r="A282" s="18"/>
      <c r="C282" s="2"/>
      <c r="D282" s="7"/>
      <c r="E282" s="3"/>
      <c r="G282" s="2"/>
      <c r="H282" s="8"/>
      <c r="I282" s="3"/>
      <c r="K282" s="2"/>
      <c r="L282" s="10"/>
      <c r="M282" s="3"/>
      <c r="O282" s="2"/>
      <c r="P282" s="11"/>
      <c r="Q282" s="3"/>
      <c r="R282" s="3"/>
      <c r="S282" s="2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</row>
    <row r="283" s="19" customFormat="true" ht="30" hidden="false" customHeight="true" outlineLevel="0" collapsed="false">
      <c r="A283" s="18"/>
      <c r="C283" s="2"/>
      <c r="D283" s="7"/>
      <c r="E283" s="3"/>
      <c r="G283" s="2"/>
      <c r="H283" s="8"/>
      <c r="I283" s="3"/>
      <c r="K283" s="2"/>
      <c r="L283" s="10"/>
      <c r="M283" s="3"/>
      <c r="O283" s="2"/>
      <c r="P283" s="11"/>
      <c r="Q283" s="3"/>
      <c r="R283" s="3"/>
      <c r="S283" s="2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</row>
    <row r="284" s="19" customFormat="true" ht="30" hidden="false" customHeight="true" outlineLevel="0" collapsed="false">
      <c r="A284" s="18"/>
      <c r="C284" s="2"/>
      <c r="D284" s="7"/>
      <c r="E284" s="3"/>
      <c r="G284" s="2"/>
      <c r="H284" s="8"/>
      <c r="I284" s="3"/>
      <c r="K284" s="2"/>
      <c r="L284" s="10"/>
      <c r="M284" s="3"/>
      <c r="O284" s="2"/>
      <c r="P284" s="11"/>
      <c r="Q284" s="3"/>
      <c r="R284" s="3"/>
      <c r="S284" s="2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</row>
    <row r="285" s="19" customFormat="true" ht="30" hidden="false" customHeight="true" outlineLevel="0" collapsed="false">
      <c r="A285" s="18"/>
      <c r="C285" s="2"/>
      <c r="D285" s="7"/>
      <c r="E285" s="3"/>
      <c r="G285" s="2"/>
      <c r="H285" s="8"/>
      <c r="I285" s="3"/>
      <c r="K285" s="2"/>
      <c r="L285" s="10"/>
      <c r="M285" s="3"/>
      <c r="O285" s="2"/>
      <c r="P285" s="11"/>
      <c r="Q285" s="3"/>
      <c r="R285" s="3"/>
      <c r="S285" s="2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</row>
    <row r="286" s="19" customFormat="true" ht="30" hidden="false" customHeight="true" outlineLevel="0" collapsed="false">
      <c r="A286" s="18"/>
      <c r="C286" s="2"/>
      <c r="D286" s="7"/>
      <c r="E286" s="3"/>
      <c r="G286" s="2"/>
      <c r="H286" s="8"/>
      <c r="I286" s="3"/>
      <c r="K286" s="2"/>
      <c r="L286" s="10"/>
      <c r="M286" s="3"/>
      <c r="O286" s="2"/>
      <c r="P286" s="11"/>
      <c r="Q286" s="3"/>
      <c r="R286" s="3"/>
      <c r="S286" s="2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</row>
    <row r="287" s="19" customFormat="true" ht="30" hidden="false" customHeight="true" outlineLevel="0" collapsed="false">
      <c r="A287" s="18"/>
      <c r="C287" s="2"/>
      <c r="D287" s="7"/>
      <c r="E287" s="3"/>
      <c r="G287" s="2"/>
      <c r="H287" s="8"/>
      <c r="I287" s="3"/>
      <c r="K287" s="2"/>
      <c r="L287" s="10"/>
      <c r="M287" s="3"/>
      <c r="O287" s="2"/>
      <c r="P287" s="11"/>
      <c r="Q287" s="3"/>
      <c r="R287" s="3"/>
      <c r="S287" s="2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</row>
    <row r="288" s="19" customFormat="true" ht="30" hidden="false" customHeight="true" outlineLevel="0" collapsed="false">
      <c r="A288" s="18"/>
      <c r="C288" s="2"/>
      <c r="D288" s="7"/>
      <c r="E288" s="3"/>
      <c r="G288" s="2"/>
      <c r="H288" s="8"/>
      <c r="I288" s="3"/>
      <c r="K288" s="2"/>
      <c r="L288" s="10"/>
      <c r="M288" s="3"/>
      <c r="O288" s="2"/>
      <c r="P288" s="11"/>
      <c r="Q288" s="3"/>
      <c r="R288" s="3"/>
      <c r="S288" s="2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</row>
    <row r="289" s="19" customFormat="true" ht="30" hidden="false" customHeight="true" outlineLevel="0" collapsed="false">
      <c r="A289" s="18"/>
      <c r="C289" s="2"/>
      <c r="D289" s="7"/>
      <c r="E289" s="3"/>
      <c r="G289" s="2"/>
      <c r="H289" s="8"/>
      <c r="I289" s="3"/>
      <c r="K289" s="2"/>
      <c r="L289" s="10"/>
      <c r="M289" s="3"/>
      <c r="O289" s="2"/>
      <c r="P289" s="11"/>
      <c r="Q289" s="3"/>
      <c r="R289" s="3"/>
      <c r="S289" s="2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</row>
    <row r="290" s="19" customFormat="true" ht="30" hidden="false" customHeight="true" outlineLevel="0" collapsed="false">
      <c r="A290" s="18"/>
      <c r="C290" s="2"/>
      <c r="D290" s="7"/>
      <c r="E290" s="3"/>
      <c r="G290" s="2"/>
      <c r="H290" s="8"/>
      <c r="I290" s="3"/>
      <c r="K290" s="2"/>
      <c r="L290" s="10"/>
      <c r="M290" s="3"/>
      <c r="O290" s="2"/>
      <c r="P290" s="11"/>
      <c r="Q290" s="3"/>
      <c r="R290" s="3"/>
      <c r="S290" s="2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</row>
    <row r="291" s="19" customFormat="true" ht="30" hidden="false" customHeight="true" outlineLevel="0" collapsed="false">
      <c r="A291" s="18"/>
      <c r="C291" s="2"/>
      <c r="D291" s="7"/>
      <c r="E291" s="3"/>
      <c r="G291" s="2"/>
      <c r="H291" s="8"/>
      <c r="I291" s="3"/>
      <c r="K291" s="2"/>
      <c r="L291" s="10"/>
      <c r="M291" s="3"/>
      <c r="O291" s="2"/>
      <c r="P291" s="11"/>
      <c r="Q291" s="3"/>
      <c r="R291" s="3"/>
      <c r="S291" s="2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</row>
    <row r="292" s="19" customFormat="true" ht="30" hidden="false" customHeight="true" outlineLevel="0" collapsed="false">
      <c r="A292" s="18"/>
      <c r="C292" s="2"/>
      <c r="D292" s="7"/>
      <c r="E292" s="3"/>
      <c r="G292" s="2"/>
      <c r="H292" s="8"/>
      <c r="I292" s="3"/>
      <c r="K292" s="2"/>
      <c r="L292" s="10"/>
      <c r="M292" s="3"/>
      <c r="O292" s="2"/>
      <c r="P292" s="11"/>
      <c r="Q292" s="3"/>
      <c r="R292" s="3"/>
      <c r="S292" s="2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</row>
    <row r="293" s="19" customFormat="true" ht="30" hidden="false" customHeight="true" outlineLevel="0" collapsed="false">
      <c r="A293" s="18"/>
      <c r="C293" s="2"/>
      <c r="D293" s="7"/>
      <c r="E293" s="3"/>
      <c r="G293" s="2"/>
      <c r="H293" s="8"/>
      <c r="I293" s="3"/>
      <c r="K293" s="2"/>
      <c r="L293" s="10"/>
      <c r="M293" s="3"/>
      <c r="O293" s="2"/>
      <c r="P293" s="11"/>
      <c r="Q293" s="3"/>
      <c r="R293" s="3"/>
      <c r="S293" s="2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</row>
    <row r="294" s="19" customFormat="true" ht="30" hidden="false" customHeight="true" outlineLevel="0" collapsed="false">
      <c r="A294" s="18"/>
      <c r="C294" s="2"/>
      <c r="D294" s="7"/>
      <c r="E294" s="3"/>
      <c r="G294" s="2"/>
      <c r="H294" s="8"/>
      <c r="I294" s="3"/>
      <c r="K294" s="2"/>
      <c r="L294" s="10"/>
      <c r="M294" s="3"/>
      <c r="O294" s="2"/>
      <c r="P294" s="11"/>
      <c r="Q294" s="3"/>
      <c r="R294" s="3"/>
      <c r="S294" s="2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</row>
    <row r="295" s="19" customFormat="true" ht="30" hidden="false" customHeight="true" outlineLevel="0" collapsed="false">
      <c r="A295" s="18"/>
      <c r="C295" s="2"/>
      <c r="D295" s="7"/>
      <c r="E295" s="3"/>
      <c r="G295" s="2"/>
      <c r="H295" s="8"/>
      <c r="I295" s="3"/>
      <c r="K295" s="2"/>
      <c r="L295" s="10"/>
      <c r="M295" s="3"/>
      <c r="O295" s="2"/>
      <c r="P295" s="11"/>
      <c r="Q295" s="3"/>
      <c r="R295" s="3"/>
      <c r="S295" s="2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</row>
    <row r="296" s="19" customFormat="true" ht="30" hidden="false" customHeight="true" outlineLevel="0" collapsed="false">
      <c r="A296" s="18"/>
      <c r="C296" s="2"/>
      <c r="D296" s="7"/>
      <c r="E296" s="3"/>
      <c r="G296" s="2"/>
      <c r="H296" s="8"/>
      <c r="I296" s="3"/>
      <c r="K296" s="2"/>
      <c r="L296" s="10"/>
      <c r="M296" s="3"/>
      <c r="O296" s="2"/>
      <c r="P296" s="11"/>
      <c r="Q296" s="3"/>
      <c r="R296" s="3"/>
      <c r="S296" s="2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</row>
    <row r="297" s="19" customFormat="true" ht="30" hidden="false" customHeight="true" outlineLevel="0" collapsed="false">
      <c r="A297" s="18"/>
      <c r="C297" s="2"/>
      <c r="D297" s="7"/>
      <c r="E297" s="3"/>
      <c r="G297" s="2"/>
      <c r="H297" s="8"/>
      <c r="I297" s="3"/>
      <c r="K297" s="2"/>
      <c r="L297" s="10"/>
      <c r="M297" s="3"/>
      <c r="O297" s="2"/>
      <c r="P297" s="11"/>
      <c r="Q297" s="3"/>
      <c r="R297" s="3"/>
      <c r="S297" s="2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</row>
    <row r="298" s="19" customFormat="true" ht="30" hidden="false" customHeight="true" outlineLevel="0" collapsed="false">
      <c r="A298" s="18"/>
      <c r="C298" s="2"/>
      <c r="D298" s="7"/>
      <c r="E298" s="3"/>
      <c r="G298" s="2"/>
      <c r="H298" s="8"/>
      <c r="I298" s="3"/>
      <c r="K298" s="2"/>
      <c r="L298" s="10"/>
      <c r="M298" s="3"/>
      <c r="O298" s="2"/>
      <c r="P298" s="11"/>
      <c r="Q298" s="3"/>
      <c r="R298" s="3"/>
      <c r="S298" s="2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</row>
    <row r="299" s="19" customFormat="true" ht="30" hidden="false" customHeight="true" outlineLevel="0" collapsed="false">
      <c r="A299" s="18"/>
      <c r="C299" s="2"/>
      <c r="D299" s="7"/>
      <c r="E299" s="3"/>
      <c r="G299" s="2"/>
      <c r="H299" s="8"/>
      <c r="I299" s="3"/>
      <c r="K299" s="2"/>
      <c r="L299" s="10"/>
      <c r="M299" s="3"/>
      <c r="O299" s="2"/>
      <c r="P299" s="11"/>
      <c r="Q299" s="3"/>
      <c r="R299" s="3"/>
      <c r="S299" s="2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</row>
    <row r="300" s="19" customFormat="true" ht="30" hidden="false" customHeight="true" outlineLevel="0" collapsed="false">
      <c r="A300" s="18"/>
      <c r="C300" s="2"/>
      <c r="D300" s="7"/>
      <c r="E300" s="3"/>
      <c r="G300" s="2"/>
      <c r="H300" s="8"/>
      <c r="I300" s="3"/>
      <c r="K300" s="2"/>
      <c r="L300" s="10"/>
      <c r="M300" s="3"/>
      <c r="O300" s="2"/>
      <c r="P300" s="11"/>
      <c r="Q300" s="3"/>
      <c r="R300" s="3"/>
      <c r="S300" s="2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</row>
  </sheetData>
  <mergeCells count="4">
    <mergeCell ref="B1:D1"/>
    <mergeCell ref="F1:H1"/>
    <mergeCell ref="J1:L1"/>
    <mergeCell ref="N1:P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79" zoomScaleNormal="79" zoomScalePageLayoutView="100" workbookViewId="0">
      <selection pane="topLeft" activeCell="B89" activeCellId="0" sqref="B89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2:19:14Z</dcterms:created>
  <dc:creator/>
  <dc:description/>
  <dc:language>en-US</dc:language>
  <cp:lastModifiedBy>Rectorat</cp:lastModifiedBy>
  <cp:lastPrinted>2010-09-07T13:29:18Z</cp:lastPrinted>
  <dcterms:modified xsi:type="dcterms:W3CDTF">2010-09-27T06:53:13Z</dcterms:modified>
  <cp:revision>0</cp:revision>
  <dc:subject/>
  <dc:title/>
</cp:coreProperties>
</file>