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9">
  <si>
    <t xml:space="preserve">Nom :</t>
  </si>
  <si>
    <t xml:space="preserve">Q1</t>
  </si>
  <si>
    <t xml:space="preserve">Test réalisé par Régnier David</t>
  </si>
  <si>
    <t xml:space="preserve">Le Courant électrique est il dangereux pour le corps humain ?</t>
  </si>
  <si>
    <t xml:space="preserve">Prénom :</t>
  </si>
  <si>
    <t xml:space="preserve">Q2</t>
  </si>
  <si>
    <t xml:space="preserve">Professeur ETE </t>
  </si>
  <si>
    <t xml:space="preserve">Il y a-t-il une différence apparente entre un conducteur électrique hors tension et sous tension?</t>
  </si>
  <si>
    <t xml:space="preserve">Classe :</t>
  </si>
  <si>
    <t xml:space="preserve">Q3</t>
  </si>
  <si>
    <t xml:space="preserve">Lycée Funay Hélène Boucher, Le Mans.</t>
  </si>
  <si>
    <t xml:space="preserve">Le temps de passage du courant électrique dans le corps humain a-til de l'importance ?</t>
  </si>
  <si>
    <t xml:space="preserve">Date :</t>
  </si>
  <si>
    <t xml:space="preserve">Q4</t>
  </si>
  <si>
    <t xml:space="preserve">Académie de Nantes.</t>
  </si>
  <si>
    <t xml:space="preserve">La valeur de l'intensité du courant électrique dans le corps humain a-t-il de l'importance ?</t>
  </si>
  <si>
    <t xml:space="preserve">Heure :</t>
  </si>
  <si>
    <t xml:space="preserve">Q5</t>
  </si>
  <si>
    <t xml:space="preserve">En courant alternatif, quelles sont les limites du domaine de tension TBT ?</t>
  </si>
  <si>
    <t xml:space="preserve">Q6</t>
  </si>
  <si>
    <t xml:space="preserve">En courant alternatif, quelles sont les limites du domaine de tension BT ?</t>
  </si>
  <si>
    <t xml:space="preserve">Q7</t>
  </si>
  <si>
    <t xml:space="preserve">En courant alternatif, quelles sont les limites du domaine de tension HTA ?</t>
  </si>
  <si>
    <t xml:space="preserve">Q8</t>
  </si>
  <si>
    <t xml:space="preserve">En courant alternatif, quelles sont les limites du domaine de tension HTB ?</t>
  </si>
  <si>
    <t xml:space="preserve">Q9</t>
  </si>
  <si>
    <t xml:space="preserve">En courant continu lisse quelles sont les limites de tension TBT ?</t>
  </si>
  <si>
    <t xml:space="preserve">Q10</t>
  </si>
  <si>
    <t xml:space="preserve">Un dispositif à courant différentiel résiduel  (DDR) à haute sensibilité de 30 mA protège :</t>
  </si>
  <si>
    <t xml:space="preserve">Q11</t>
  </si>
  <si>
    <t xml:space="preserve">Quels sont les risques présentés par une intervention sur un circuit TBT ?</t>
  </si>
  <si>
    <t xml:space="preserve">Q12</t>
  </si>
  <si>
    <t xml:space="preserve">Quels sont les risques présentées par une intervention sur un circuit BT ?</t>
  </si>
  <si>
    <t xml:space="preserve">Test complet :</t>
  </si>
  <si>
    <t xml:space="preserve">Q13</t>
  </si>
  <si>
    <t xml:space="preserve">Toucher un conducteur dénudé sous tension est considéré comme un contact direct ?</t>
  </si>
  <si>
    <t xml:space="preserve">Q14</t>
  </si>
  <si>
    <t xml:space="preserve">S'électriser en touchant le châssis métallique est considéré comme un contact direct ?</t>
  </si>
  <si>
    <t xml:space="preserve">Q15</t>
  </si>
  <si>
    <t xml:space="preserve">Un court-circuit peut impliquer la projection de particules en fusion à plus de 1000 km/h</t>
  </si>
  <si>
    <t xml:space="preserve">Limite validation</t>
  </si>
  <si>
    <t xml:space="preserve">Q16</t>
  </si>
  <si>
    <t xml:space="preserve">La présence d'eau est un facteur aggravant lors de l'électrisation d'une personne.</t>
  </si>
  <si>
    <t xml:space="preserve">Q17</t>
  </si>
  <si>
    <t xml:space="preserve">La résistance de l'homme augmente si la surface de contatc augmente.</t>
  </si>
  <si>
    <t xml:space="preserve">Entraînement :</t>
  </si>
  <si>
    <t xml:space="preserve">Q18</t>
  </si>
  <si>
    <t xml:space="preserve">La résistance de l'homme diminue si la peau est humide.</t>
  </si>
  <si>
    <t xml:space="preserve">Q19</t>
  </si>
  <si>
    <t xml:space="preserve">La Tension limite conventionnelle de contact est de 50 V en alternatif.</t>
  </si>
  <si>
    <t xml:space="preserve">Les dangers</t>
  </si>
  <si>
    <t xml:space="preserve">Q20</t>
  </si>
  <si>
    <t xml:space="preserve">Lors d'une opération sur une batterie de 250 Ah, 12 V les risques encourus sont.</t>
  </si>
  <si>
    <t xml:space="preserve">Q21</t>
  </si>
  <si>
    <t xml:space="preserve">Une accoutumance aux risques peut-être source d'accident.</t>
  </si>
  <si>
    <t xml:space="preserve">Q22</t>
  </si>
  <si>
    <t xml:space="preserve">Le seul fait de porter des chaussures m'assure une protection contre le contact fortuit avec une pièce nue sous tension en BT.</t>
  </si>
  <si>
    <t xml:space="preserve">Q23</t>
  </si>
  <si>
    <t xml:space="preserve">Le seuil de non-lacher en BT à 50Hz est :</t>
  </si>
  <si>
    <t xml:space="preserve">Q24</t>
  </si>
  <si>
    <t xml:space="preserve">La THT </t>
  </si>
  <si>
    <t xml:space="preserve">Q25</t>
  </si>
  <si>
    <t xml:space="preserve">La HTA commence à 1500 V en alternatif</t>
  </si>
  <si>
    <t xml:space="preserve">Q26</t>
  </si>
  <si>
    <t xml:space="preserve">Electrocution signifie</t>
  </si>
  <si>
    <t xml:space="preserve">Q27</t>
  </si>
  <si>
    <t xml:space="preserve">Electrisation signifie</t>
  </si>
  <si>
    <t xml:space="preserve">Q28</t>
  </si>
  <si>
    <t xml:space="preserve">Un contact direct peut être la conséquence (plusieurs réponses possibles)</t>
  </si>
  <si>
    <t xml:space="preserve">Q29</t>
  </si>
  <si>
    <t xml:space="preserve">corrrect</t>
  </si>
  <si>
    <t xml:space="preserve">%</t>
  </si>
  <si>
    <t xml:space="preserve">Un contact indirect peut être la conséquence</t>
  </si>
  <si>
    <t xml:space="preserve">Q30</t>
  </si>
  <si>
    <t xml:space="preserve">Dans quelle zone la fibrillation ventriculaire peut-elle apparaître ?</t>
  </si>
  <si>
    <t xml:space="preserve">Appareillages</t>
  </si>
  <si>
    <t xml:space="preserve">Q31</t>
  </si>
  <si>
    <t xml:space="preserve">un DDR (dispositif à courant différentiel résiduel) de sensibilité 30 mA protège dans tous les cas les personnes contre les contacts directs.</t>
  </si>
  <si>
    <t xml:space="preserve">Q32</t>
  </si>
  <si>
    <t xml:space="preserve">Quelle est la sensibilité d'un DDR (dispositif differentiel à courant résiduel) placé à l'origine d'un circuit prise de courant 16-20A ?</t>
  </si>
  <si>
    <t xml:space="preserve">Q33</t>
  </si>
  <si>
    <t xml:space="preserve">Quelle est la fonction d'un DDR de sensibilité 300 mA associé à un interrupteur ou à un disjoncteur.</t>
  </si>
  <si>
    <t xml:space="preserve">Q34</t>
  </si>
  <si>
    <t xml:space="preserve">Quelle est la fonction d'un disjoncteur ?</t>
  </si>
  <si>
    <t xml:space="preserve">Q35</t>
  </si>
  <si>
    <t xml:space="preserve">Quelle est la fonction d'un interrupteur ?</t>
  </si>
  <si>
    <t xml:space="preserve">Q36</t>
  </si>
  <si>
    <t xml:space="preserve">Quelle est la fonction d'un sectionneur ?</t>
  </si>
  <si>
    <t xml:space="preserve">Q37</t>
  </si>
  <si>
    <t xml:space="preserve">Quel est la signification de ce symbole électrique ?</t>
  </si>
  <si>
    <t xml:space="preserve">Q38</t>
  </si>
  <si>
    <t xml:space="preserve">Q39</t>
  </si>
  <si>
    <t xml:space="preserve">Q40</t>
  </si>
  <si>
    <t xml:space="preserve">En BT, pour les corps solides, le degré de protection IP est représenté par :</t>
  </si>
  <si>
    <t xml:space="preserve">Q41</t>
  </si>
  <si>
    <t xml:space="preserve">correct</t>
  </si>
  <si>
    <t xml:space="preserve">Un boitiers dont le degré de protection est IP 20 signifie qu'il est :</t>
  </si>
  <si>
    <t xml:space="preserve">Q42</t>
  </si>
  <si>
    <t xml:space="preserve">Un sectionneur permet d'isoler un circuit de sa source et peut être condamné.</t>
  </si>
  <si>
    <t xml:space="preserve">Zones d'environnement</t>
  </si>
  <si>
    <t xml:space="preserve">Q43</t>
  </si>
  <si>
    <t xml:space="preserve">Pour le graphique suivant associez le n° des zones 0, 1 et 4 et leur nom :</t>
  </si>
  <si>
    <t xml:space="preserve">Q44</t>
  </si>
  <si>
    <t xml:space="preserve">La distance de garde en BT est de 30 cm.</t>
  </si>
  <si>
    <t xml:space="preserve">Q45</t>
  </si>
  <si>
    <t xml:space="preserve">La distance minimale d'approche (DMA) est de 30 cm.</t>
  </si>
  <si>
    <t xml:space="preserve">Q46</t>
  </si>
  <si>
    <t xml:space="preserve">La DMA est la somme de la distance de garde et la distance de tension.</t>
  </si>
  <si>
    <t xml:space="preserve">Q47</t>
  </si>
  <si>
    <t xml:space="preserve">En BT la distance de tension est égale à 0,1 m.</t>
  </si>
  <si>
    <t xml:space="preserve">Q48</t>
  </si>
  <si>
    <t xml:space="preserve">En BT, à partir de quelle distance d'une pièce nues sous tension entre-t-on dans la zone de voisinage renforcée ?</t>
  </si>
  <si>
    <t xml:space="preserve">Q49</t>
  </si>
  <si>
    <t xml:space="preserve">Dans quels cas l'accès à un local ou emplacement est considéré comme reservé aux électriciens (local ou emplacement à risque spécifique électrique), plusieurs réponses possible.</t>
  </si>
  <si>
    <t xml:space="preserve">Q50</t>
  </si>
  <si>
    <t xml:space="preserve">Quelles sont les actions à réaliser dans la zone d'investigation ?</t>
  </si>
  <si>
    <t xml:space="preserve">Q51</t>
  </si>
  <si>
    <t xml:space="preserve"> </t>
  </si>
  <si>
    <t xml:space="preserve">En BT et en champs libre, à quelle distance d'une pièce nue et sous tension se situe la distance limite d'investigation ?</t>
  </si>
  <si>
    <t xml:space="preserve">Q52</t>
  </si>
  <si>
    <t xml:space="preserve">En BT et champ libre donner les distances limites de la zone de voisinage simple par rapport aux pièces nues sous tension :</t>
  </si>
  <si>
    <t xml:space="preserve">Q53</t>
  </si>
  <si>
    <t xml:space="preserve">En BT à l'intérieur d'un local ou emplacement d'accès réservé aux élèctriciens, à quelle distance d'une pièce nue sous tension se situe la distance limite d'investigation ?</t>
  </si>
  <si>
    <t xml:space="preserve">Q54</t>
  </si>
  <si>
    <t xml:space="preserve">En BT à l'intérieur d'un local ou emplacement d'accès réservé aux élèctriciens, à quelle distance d'une pièce nue sous tension se situe la limite maximale de la zone de voisinage simple ?</t>
  </si>
  <si>
    <t xml:space="preserve">Q55 </t>
  </si>
  <si>
    <t xml:space="preserve">En BT devant une armoire élèctrique ouverte à quelle distance d'une pièce nue et sous tension se situe la limite d'investigation ?</t>
  </si>
  <si>
    <t xml:space="preserve">Q56</t>
  </si>
  <si>
    <t xml:space="preserve">En BT à l'intérieur d'un local ou emplacement d'accès réservé aux électriciens donner les distance limites de la zone de voisinage simple par rapport aux pièces nues sous tension :</t>
  </si>
  <si>
    <t xml:space="preserve">Q57</t>
  </si>
  <si>
    <t xml:space="preserve">En BT et pour une canalisation isolée, donner la distance limite d'approche prudente par rapport à cette canalisation.</t>
  </si>
  <si>
    <t xml:space="preserve">Q58</t>
  </si>
  <si>
    <t xml:space="preserve">Quelles sont les actions à réaliser dans la zone d'approche prudente ?</t>
  </si>
  <si>
    <t xml:space="preserve">Q59</t>
  </si>
  <si>
    <t xml:space="preserve">Correct</t>
  </si>
  <si>
    <t xml:space="preserve">En BT et pour une canalisation isolée encastée dans une cloison, donner la distance limite d'approche prudente par rapport à cette canalisation.</t>
  </si>
  <si>
    <t xml:space="preserve">Q60</t>
  </si>
  <si>
    <t xml:space="preserve">En BT, donner la distance limite d'approche prudente par rapport à un circuit de terre.</t>
  </si>
  <si>
    <t xml:space="preserve">Les limites B1V</t>
  </si>
  <si>
    <t xml:space="preserve">Q61</t>
  </si>
  <si>
    <t xml:space="preserve">Quelle est la personne chargée d'assurer la direction des travaux d'ordre électrique ?</t>
  </si>
  <si>
    <t xml:space="preserve">Q62</t>
  </si>
  <si>
    <t xml:space="preserve">Quelles sont les opérations considérées comme opération d'ordre élèctrique</t>
  </si>
  <si>
    <t xml:space="preserve">Q63</t>
  </si>
  <si>
    <t xml:space="preserve">Quels sont les symboles désignant un exécutant électricien ?</t>
  </si>
  <si>
    <t xml:space="preserve">Q64</t>
  </si>
  <si>
    <t xml:space="preserve">Qui délivre l'habilitation d'un excutant non électricien ?</t>
  </si>
  <si>
    <t xml:space="preserve">Q65</t>
  </si>
  <si>
    <t xml:space="preserve">Que signifie la lettre B de l'habilitation B1 ?</t>
  </si>
  <si>
    <t xml:space="preserve">Q66</t>
  </si>
  <si>
    <t xml:space="preserve">Que signifie le chiffre 1 de l'habilitation B1 ?</t>
  </si>
  <si>
    <t xml:space="preserve">Q67</t>
  </si>
  <si>
    <t xml:space="preserve">Que signifie la lettre V de l'habilitation B1V ?</t>
  </si>
  <si>
    <t xml:space="preserve">Q68</t>
  </si>
  <si>
    <t xml:space="preserve">En basse tension pour executer des opérations d'ordre électrique l'habilitation suffisante est :</t>
  </si>
  <si>
    <t xml:space="preserve">Q69</t>
  </si>
  <si>
    <t xml:space="preserve">En tant executant habilité B1 vous devez : </t>
  </si>
  <si>
    <t xml:space="preserve">Q70</t>
  </si>
  <si>
    <t xml:space="preserve">Habilité B1V ou B1 pouvez vous réaliser des opérations d'une intervention ?</t>
  </si>
  <si>
    <t xml:space="preserve">Q71</t>
  </si>
  <si>
    <t xml:space="preserve">Habilité B1V et sous la conduite d'un chargé de travaux pouvez-vous réaliser une opération en zone 4 ?</t>
  </si>
  <si>
    <t xml:space="preserve">Q72</t>
  </si>
  <si>
    <t xml:space="preserve">Habilité B1V et sous la conduite d'un chargé de travaux pouvez-vous réaliser :</t>
  </si>
  <si>
    <t xml:space="preserve">Q73</t>
  </si>
  <si>
    <t xml:space="preserve">Habilité B1V en basse tension dans quelle zone devez-vous utiliser les EPI ?</t>
  </si>
  <si>
    <t xml:space="preserve">Q74</t>
  </si>
  <si>
    <t xml:space="preserve">Habilité B1V en basse tension pouvez vous réaliser des opérations sous tension ?</t>
  </si>
  <si>
    <t xml:space="preserve">Q75</t>
  </si>
  <si>
    <t xml:space="preserve">Le titulaire d'une habilitation B1 ou B1V peut-ils accéder à des locaux réservés aux électriciens s'il a été désigné par son employeur pour cela ?</t>
  </si>
  <si>
    <t xml:space="preserve">Q76</t>
  </si>
  <si>
    <t xml:space="preserve">Si dans un local réservé aux électriciens toutes les parties actives sont consignées faut-il utiliser les EPI ?</t>
  </si>
  <si>
    <t xml:space="preserve">Q77</t>
  </si>
  <si>
    <t xml:space="preserve">Habilité B1V pouvez-vous être désigné comme surveillant de sécurité pour un travail réalisé en BT ?</t>
  </si>
  <si>
    <t xml:space="preserve">Q78</t>
  </si>
  <si>
    <t xml:space="preserve">Un surveillant de sécurité électrique :</t>
  </si>
  <si>
    <t xml:space="preserve">Q79</t>
  </si>
  <si>
    <t xml:space="preserve">Q80</t>
  </si>
  <si>
    <t xml:space="preserve">Le fonctionnement du dispositif de détection d'absence de tension doit-il être vérifié :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C]d\-mmm\-yy;@"/>
    <numFmt numFmtId="168" formatCode="[$-F400]h:mm:ss\ AM/PM"/>
    <numFmt numFmtId="169" formatCode="_-* #,##0.00\ _€_-;\-* #,##0.00\ _€_-;_-* \-??\ _€_-;_-@_-"/>
    <numFmt numFmtId="170" formatCode="_-* #,##0\ _€_-;\-* #,##0\ _€_-;_-* \-??\ _€_-;_-@_-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4</xdr:row>
      <xdr:rowOff>47520</xdr:rowOff>
    </xdr:from>
    <xdr:to>
      <xdr:col>17</xdr:col>
      <xdr:colOff>20520</xdr:colOff>
      <xdr:row>7</xdr:row>
      <xdr:rowOff>142920</xdr:rowOff>
    </xdr:to>
    <xdr:pic>
      <xdr:nvPicPr>
        <xdr:cNvPr id="0" name="il_fi" descr="http://ec-basses-vallees-49.ac-nantes.fr/images_et_doc_pour_index/logo_academie_nantes.jpg"/>
        <xdr:cNvPicPr/>
      </xdr:nvPicPr>
      <xdr:blipFill>
        <a:blip r:embed="rId1"/>
        <a:stretch/>
      </xdr:blipFill>
      <xdr:spPr>
        <a:xfrm>
          <a:off x="10888920" y="885600"/>
          <a:ext cx="100656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B1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B1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ang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g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ppareill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areilla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Zones d'environn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s d'environn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Limites B1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ites B1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Modifier limite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limite valid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2" activeCellId="0" sqref="Q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56"/>
    <col collapsed="false" customWidth="true" hidden="false" outlineLevel="0" max="4" min="4" style="0" width="84.28"/>
    <col collapsed="false" customWidth="true" hidden="true" outlineLevel="0" max="10" min="5" style="0" width="11.56"/>
    <col collapsed="false" customWidth="true" hidden="true" outlineLevel="0" max="11" min="11" style="1" width="11.56"/>
    <col collapsed="false" customWidth="true" hidden="true" outlineLevel="0" max="14" min="12" style="0" width="11.56"/>
    <col collapsed="false" customWidth="true" hidden="true" outlineLevel="0" max="15" min="15" style="1" width="11.56"/>
    <col collapsed="false" customWidth="true" hidden="false" outlineLevel="0" max="16" min="16" style="2" width="11.42"/>
    <col collapsed="false" customWidth="true" hidden="false" outlineLevel="0" max="17" min="17" style="0" width="16.42"/>
    <col collapsed="false" customWidth="true" hidden="true" outlineLevel="0" max="26" min="26" style="0" width="58.28"/>
    <col collapsed="false" customWidth="true" hidden="true" outlineLevel="0" max="27" min="27" style="0" width="11.42"/>
    <col collapsed="false" customWidth="false" hidden="true" outlineLevel="0" max="28" min="28" style="0" width="10.97"/>
  </cols>
  <sheetData>
    <row r="1" customFormat="false" ht="16.5" hidden="false" customHeight="false" outlineLevel="0" collapsed="false">
      <c r="A1" s="3" t="s">
        <v>0</v>
      </c>
      <c r="B1" s="4"/>
      <c r="C1" s="5" t="s">
        <v>1</v>
      </c>
      <c r="D1" s="5" t="str">
        <f aca="false">Z1</f>
        <v>Le Courant électrique est il dangereux pour le corps humain ?</v>
      </c>
      <c r="E1" s="1" t="n">
        <v>1</v>
      </c>
      <c r="F1" s="1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1" t="n">
        <v>1</v>
      </c>
      <c r="L1" s="0" t="n">
        <v>1</v>
      </c>
      <c r="M1" s="0" t="n">
        <v>1</v>
      </c>
      <c r="N1" s="0" t="n">
        <v>1</v>
      </c>
      <c r="O1" s="0" t="n">
        <f aca="false">SUM(E1:N1)</f>
        <v>10</v>
      </c>
      <c r="P1" s="6" t="n">
        <f aca="false">AB1</f>
        <v>0</v>
      </c>
      <c r="Q1" s="7" t="s">
        <v>2</v>
      </c>
      <c r="R1" s="7"/>
      <c r="Z1" s="5" t="s">
        <v>3</v>
      </c>
      <c r="AA1" s="8" t="n">
        <f aca="false">IF(O1=10,0,IF(E1="faux",0,IF(F1="faux",0,IF(G1="faux",0,IF(H1="faux",0,IF(I1="faux",0,IF(J1="faux",0,IF(K1="faux",0,1))))))))</f>
        <v>0</v>
      </c>
      <c r="AB1" s="0" t="n">
        <f aca="false">IF(L1="faux",0,(IF(M1="faux",0,(IF(AA1=0,0,1)))))</f>
        <v>0</v>
      </c>
    </row>
    <row r="2" customFormat="false" ht="16.5" hidden="false" customHeight="false" outlineLevel="0" collapsed="false">
      <c r="A2" s="9" t="s">
        <v>4</v>
      </c>
      <c r="B2" s="10"/>
      <c r="C2" s="5" t="s">
        <v>5</v>
      </c>
      <c r="D2" s="5" t="str">
        <f aca="false">Z2</f>
        <v>Il y a-t-il une différence apparente entre un conducteur électrique hors tension et sous tension?</v>
      </c>
      <c r="E2" s="1" t="n">
        <v>1</v>
      </c>
      <c r="F2" s="1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1" t="n">
        <v>1</v>
      </c>
      <c r="L2" s="0" t="n">
        <v>1</v>
      </c>
      <c r="M2" s="0" t="n">
        <v>1</v>
      </c>
      <c r="N2" s="0" t="n">
        <v>1</v>
      </c>
      <c r="O2" s="0" t="n">
        <f aca="false">SUM(E2:N2)</f>
        <v>10</v>
      </c>
      <c r="P2" s="6" t="n">
        <f aca="false">AB2</f>
        <v>0</v>
      </c>
      <c r="Q2" s="11" t="s">
        <v>6</v>
      </c>
      <c r="R2" s="11"/>
      <c r="Z2" s="5" t="s">
        <v>7</v>
      </c>
      <c r="AA2" s="8" t="n">
        <f aca="false">IF(O2=10,0,IF(E2="faux",0,IF(F2="faux",0,IF(G2="faux",0,IF(H2="faux",0,IF(I2="faux",0,IF(J2="faux",0,IF(K2="faux",0,1))))))))</f>
        <v>0</v>
      </c>
      <c r="AB2" s="0" t="n">
        <f aca="false">IF(L2="faux",0,(IF(M2="faux",0,(IF(AA2=0,0,1)))))</f>
        <v>0</v>
      </c>
    </row>
    <row r="3" customFormat="false" ht="16.5" hidden="false" customHeight="false" outlineLevel="0" collapsed="false">
      <c r="A3" s="9" t="s">
        <v>8</v>
      </c>
      <c r="B3" s="10"/>
      <c r="C3" s="5" t="s">
        <v>9</v>
      </c>
      <c r="D3" s="5" t="str">
        <f aca="false">Z3</f>
        <v>Le temps de passage du courant électrique dans le corps humain a-til de l'importance ?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1" t="n">
        <v>1</v>
      </c>
      <c r="L3" s="0" t="n">
        <v>1</v>
      </c>
      <c r="M3" s="0" t="n">
        <v>1</v>
      </c>
      <c r="N3" s="0" t="n">
        <v>1</v>
      </c>
      <c r="O3" s="0" t="n">
        <f aca="false">SUM(E3:N3)</f>
        <v>10</v>
      </c>
      <c r="P3" s="6" t="n">
        <f aca="false">AB3</f>
        <v>0</v>
      </c>
      <c r="Q3" s="11" t="s">
        <v>10</v>
      </c>
      <c r="R3" s="11"/>
      <c r="Z3" s="5" t="s">
        <v>11</v>
      </c>
      <c r="AA3" s="8" t="n">
        <f aca="false">IF(O3=10,0,IF(E3="faux",0,IF(F3="faux",0,IF(G3="faux",0,IF(H3="faux",0,IF(I3="faux",0,IF(J3="faux",0,IF(K3="faux",0,1))))))))</f>
        <v>0</v>
      </c>
      <c r="AB3" s="0" t="n">
        <f aca="false">IF(L3="faux",0,(IF(M3="faux",0,(IF(AA3=0,0,1)))))</f>
        <v>0</v>
      </c>
    </row>
    <row r="4" customFormat="false" ht="16.5" hidden="false" customHeight="false" outlineLevel="0" collapsed="false">
      <c r="A4" s="9" t="s">
        <v>12</v>
      </c>
      <c r="B4" s="12"/>
      <c r="C4" s="5" t="s">
        <v>13</v>
      </c>
      <c r="D4" s="5" t="str">
        <f aca="false">Z4</f>
        <v>La valeur de l'intensité du courant électrique dans le corps humain a-t-il de l'importance ?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1" t="n">
        <v>1</v>
      </c>
      <c r="L4" s="0" t="n">
        <v>1</v>
      </c>
      <c r="M4" s="0" t="n">
        <v>1</v>
      </c>
      <c r="N4" s="0" t="n">
        <v>1</v>
      </c>
      <c r="O4" s="0" t="n">
        <f aca="false">SUM(E4:N4)</f>
        <v>10</v>
      </c>
      <c r="P4" s="6" t="n">
        <f aca="false">AB4</f>
        <v>0</v>
      </c>
      <c r="Q4" s="11" t="s">
        <v>14</v>
      </c>
      <c r="R4" s="11"/>
      <c r="Z4" s="5" t="s">
        <v>15</v>
      </c>
      <c r="AA4" s="8" t="n">
        <f aca="false">IF(O4=10,0,IF(E4="faux",0,IF(F4="faux",0,IF(G4="faux",0,IF(H4="faux",0,IF(I4="faux",0,IF(J4="faux",0,IF(K4="faux",0,1))))))))</f>
        <v>0</v>
      </c>
      <c r="AB4" s="0" t="n">
        <f aca="false">IF(L4="faux",0,(IF(M4="faux",0,(IF(AA4=0,0,1)))))</f>
        <v>0</v>
      </c>
    </row>
    <row r="5" customFormat="false" ht="16.5" hidden="false" customHeight="false" outlineLevel="0" collapsed="false">
      <c r="A5" s="9" t="s">
        <v>16</v>
      </c>
      <c r="B5" s="13"/>
      <c r="C5" s="5" t="s">
        <v>17</v>
      </c>
      <c r="D5" s="5" t="str">
        <f aca="false">Z5</f>
        <v>En courant alternatif, quelles sont les limites du domaine de tension TBT ?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1" t="n">
        <v>1</v>
      </c>
      <c r="L5" s="0" t="n">
        <v>1</v>
      </c>
      <c r="M5" s="0" t="n">
        <v>1</v>
      </c>
      <c r="N5" s="0" t="n">
        <v>1</v>
      </c>
      <c r="O5" s="0" t="n">
        <f aca="false">SUM(E5:N5)</f>
        <v>10</v>
      </c>
      <c r="P5" s="6" t="n">
        <f aca="false">AB5</f>
        <v>0</v>
      </c>
      <c r="Z5" s="5" t="s">
        <v>18</v>
      </c>
      <c r="AA5" s="8" t="n">
        <f aca="false">IF(O5=10,0,IF(E5="faux",0,IF(F5="faux",0,IF(G5="faux",0,IF(H5="faux",0,IF(I5="faux",0,IF(J5="faux",0,IF(K5="faux",0,1))))))))</f>
        <v>0</v>
      </c>
      <c r="AB5" s="0" t="n">
        <f aca="false">IF(L5="faux",0,(IF(M5="faux",0,(IF(AA5=0,0,1)))))</f>
        <v>0</v>
      </c>
    </row>
    <row r="6" customFormat="false" ht="15" hidden="false" customHeight="false" outlineLevel="0" collapsed="false">
      <c r="C6" s="5" t="s">
        <v>19</v>
      </c>
      <c r="D6" s="5" t="str">
        <f aca="false">Z6</f>
        <v>En courant alternatif, quelles sont les limites du domaine de tension BT ?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1" t="n">
        <v>1</v>
      </c>
      <c r="L6" s="0" t="n">
        <v>1</v>
      </c>
      <c r="M6" s="0" t="n">
        <v>1</v>
      </c>
      <c r="N6" s="0" t="n">
        <v>1</v>
      </c>
      <c r="O6" s="0" t="n">
        <f aca="false">SUM(E6:N6)</f>
        <v>10</v>
      </c>
      <c r="P6" s="6" t="n">
        <f aca="false">AB6</f>
        <v>0</v>
      </c>
      <c r="Z6" s="5" t="s">
        <v>20</v>
      </c>
      <c r="AA6" s="8" t="n">
        <f aca="false">IF(O6=10,0,IF(E6="faux",0,IF(F6="faux",0,IF(G6="faux",0,IF(H6="faux",0,IF(I6="faux",0,IF(J6="faux",0,IF(K6="faux",0,1))))))))</f>
        <v>0</v>
      </c>
      <c r="AB6" s="0" t="n">
        <f aca="false">IF(L6="faux",0,(IF(M6="faux",0,(IF(AA6=0,0,1)))))</f>
        <v>0</v>
      </c>
    </row>
    <row r="7" customFormat="false" ht="15.75" hidden="false" customHeight="false" outlineLevel="0" collapsed="false">
      <c r="A7" s="14"/>
      <c r="B7" s="14"/>
      <c r="C7" s="5" t="s">
        <v>21</v>
      </c>
      <c r="D7" s="5" t="str">
        <f aca="false">Z7</f>
        <v>En courant alternatif, quelles sont les limites du domaine de tension HTA ?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1" t="n">
        <v>1</v>
      </c>
      <c r="L7" s="0" t="n">
        <v>1</v>
      </c>
      <c r="M7" s="0" t="n">
        <v>1</v>
      </c>
      <c r="N7" s="0" t="n">
        <v>1</v>
      </c>
      <c r="O7" s="0" t="n">
        <f aca="false">SUM(E7:N7)</f>
        <v>10</v>
      </c>
      <c r="P7" s="6" t="n">
        <f aca="false">AB7</f>
        <v>0</v>
      </c>
      <c r="Z7" s="5" t="s">
        <v>22</v>
      </c>
      <c r="AA7" s="8" t="n">
        <f aca="false">IF(O7=10,0,IF(E7="faux",0,IF(F7="faux",0,IF(G7="faux",0,IF(H7="faux",0,IF(I7="faux",0,IF(J7="faux",0,IF(K7="faux",0,1))))))))</f>
        <v>0</v>
      </c>
      <c r="AB7" s="0" t="n">
        <f aca="false">IF(L7="faux",0,(IF(M7="faux",0,(IF(AA7=0,0,1)))))</f>
        <v>0</v>
      </c>
    </row>
    <row r="8" customFormat="false" ht="15" hidden="false" customHeight="false" outlineLevel="0" collapsed="false">
      <c r="C8" s="5" t="s">
        <v>23</v>
      </c>
      <c r="D8" s="5" t="str">
        <f aca="false">Z8</f>
        <v>En courant alternatif, quelles sont les limites du domaine de tension HTB ?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1" t="n">
        <v>1</v>
      </c>
      <c r="L8" s="0" t="n">
        <v>1</v>
      </c>
      <c r="M8" s="0" t="n">
        <v>1</v>
      </c>
      <c r="N8" s="0" t="n">
        <v>1</v>
      </c>
      <c r="O8" s="0" t="n">
        <f aca="false">SUM(E8:N8)</f>
        <v>10</v>
      </c>
      <c r="P8" s="6" t="n">
        <f aca="false">AB8</f>
        <v>0</v>
      </c>
      <c r="Z8" s="5" t="s">
        <v>24</v>
      </c>
      <c r="AA8" s="8" t="n">
        <f aca="false">IF(O8=10,0,IF(E8="faux",0,IF(F8="faux",0,IF(G8="faux",0,IF(H8="faux",0,IF(I8="faux",0,IF(J8="faux",0,IF(K8="faux",0,1))))))))</f>
        <v>0</v>
      </c>
      <c r="AB8" s="0" t="n">
        <f aca="false">IF(L8="faux",0,(IF(M8="faux",0,(IF(AA8=0,0,1)))))</f>
        <v>0</v>
      </c>
    </row>
    <row r="9" customFormat="false" ht="15" hidden="false" customHeight="false" outlineLevel="0" collapsed="false">
      <c r="A9" s="15"/>
      <c r="C9" s="5" t="s">
        <v>25</v>
      </c>
      <c r="D9" s="5" t="str">
        <f aca="false">Z9</f>
        <v>En courant continu lisse quelles sont les limites de tension TBT ?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1" t="n">
        <v>1</v>
      </c>
      <c r="L9" s="0" t="n">
        <v>1</v>
      </c>
      <c r="M9" s="0" t="n">
        <v>1</v>
      </c>
      <c r="N9" s="0" t="n">
        <v>1</v>
      </c>
      <c r="O9" s="0" t="n">
        <f aca="false">SUM(E9:N9)</f>
        <v>10</v>
      </c>
      <c r="P9" s="6" t="n">
        <f aca="false">AB9</f>
        <v>0</v>
      </c>
      <c r="Z9" s="5" t="s">
        <v>26</v>
      </c>
      <c r="AA9" s="8" t="n">
        <f aca="false">IF(O9=10,0,IF(E9="faux",0,IF(F9="faux",0,IF(G9="faux",0,IF(H9="faux",0,IF(I9="faux",0,IF(J9="faux",0,IF(K9="faux",0,1))))))))</f>
        <v>0</v>
      </c>
      <c r="AB9" s="0" t="n">
        <f aca="false">IF(L9="faux",0,(IF(M9="faux",0,(IF(AA9=0,0,1)))))</f>
        <v>0</v>
      </c>
    </row>
    <row r="10" customFormat="false" ht="15" hidden="false" customHeight="false" outlineLevel="0" collapsed="false">
      <c r="C10" s="5" t="s">
        <v>27</v>
      </c>
      <c r="D10" s="5" t="str">
        <f aca="false">Z10</f>
        <v>Un dispositif à courant différentiel résiduel  (DDR) à haute sensibilité de 30 mA protège :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1" t="n">
        <v>1</v>
      </c>
      <c r="L10" s="0" t="n">
        <v>1</v>
      </c>
      <c r="M10" s="0" t="n">
        <v>1</v>
      </c>
      <c r="N10" s="0" t="n">
        <v>1</v>
      </c>
      <c r="O10" s="0" t="n">
        <f aca="false">SUM(E10:N10)</f>
        <v>10</v>
      </c>
      <c r="P10" s="6" t="n">
        <f aca="false">AB10</f>
        <v>0</v>
      </c>
      <c r="Z10" s="5" t="s">
        <v>28</v>
      </c>
      <c r="AA10" s="8" t="n">
        <f aca="false">IF(O10=10,0,IF(E10="faux",0,IF(F10="faux",0,IF(G10="faux",0,IF(H10="faux",0,IF(I10="faux",0,IF(J10="faux",0,IF(K10="faux",0,1))))))))</f>
        <v>0</v>
      </c>
      <c r="AB10" s="0" t="n">
        <f aca="false">IF(L10="faux",0,(IF(M10="faux",0,(IF(AA10=0,0,1)))))</f>
        <v>0</v>
      </c>
    </row>
    <row r="11" customFormat="false" ht="15" hidden="false" customHeight="false" outlineLevel="0" collapsed="false">
      <c r="C11" s="5" t="s">
        <v>29</v>
      </c>
      <c r="D11" s="5" t="str">
        <f aca="false">Z11</f>
        <v>Quels sont les risques présentés par une intervention sur un circuit TBT ?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1" t="n">
        <v>1</v>
      </c>
      <c r="L11" s="0" t="n">
        <v>1</v>
      </c>
      <c r="M11" s="0" t="n">
        <v>1</v>
      </c>
      <c r="N11" s="0" t="n">
        <v>1</v>
      </c>
      <c r="O11" s="0" t="n">
        <f aca="false">SUM(E11:N11)</f>
        <v>10</v>
      </c>
      <c r="P11" s="6" t="n">
        <f aca="false">AB11</f>
        <v>0</v>
      </c>
      <c r="Z11" s="5" t="s">
        <v>30</v>
      </c>
      <c r="AA11" s="8" t="n">
        <f aca="false">IF(O11=10,0,IF(E11="faux",0,IF(F11="faux",0,IF(G11="faux",0,IF(H11="faux",0,IF(I11="faux",0,IF(J11="faux",0,IF(K11="faux",0,1))))))))</f>
        <v>0</v>
      </c>
      <c r="AB11" s="0" t="n">
        <f aca="false">IF(L11="faux",0,(IF(M11="faux",0,(IF(AA11=0,0,1)))))</f>
        <v>0</v>
      </c>
    </row>
    <row r="12" customFormat="false" ht="15" hidden="false" customHeight="false" outlineLevel="0" collapsed="false">
      <c r="C12" s="5" t="s">
        <v>31</v>
      </c>
      <c r="D12" s="5" t="str">
        <f aca="false">Z12</f>
        <v>Quels sont les risques présentées par une intervention sur un circuit BT ?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1" t="n">
        <v>1</v>
      </c>
      <c r="L12" s="0" t="n">
        <v>1</v>
      </c>
      <c r="M12" s="0" t="n">
        <v>1</v>
      </c>
      <c r="N12" s="0" t="n">
        <v>1</v>
      </c>
      <c r="O12" s="0" t="n">
        <f aca="false">SUM(E12:N12)</f>
        <v>10</v>
      </c>
      <c r="P12" s="6" t="n">
        <f aca="false">AB12</f>
        <v>0</v>
      </c>
      <c r="Z12" s="16" t="s">
        <v>32</v>
      </c>
      <c r="AA12" s="8" t="n">
        <f aca="false">IF(O12=10,0,IF(E12="faux",0,IF(F12="faux",0,IF(G12="faux",0,IF(H12="faux",0,IF(I12="faux",0,IF(J12="faux",0,IF(K12="faux",0,1))))))))</f>
        <v>0</v>
      </c>
      <c r="AB12" s="0" t="n">
        <f aca="false">IF(L12="faux",0,(IF(M12="faux",0,(IF(AA12=0,0,1)))))</f>
        <v>0</v>
      </c>
    </row>
    <row r="13" customFormat="false" ht="15.75" hidden="false" customHeight="false" outlineLevel="0" collapsed="false">
      <c r="A13" s="17" t="s">
        <v>33</v>
      </c>
      <c r="C13" s="5" t="s">
        <v>34</v>
      </c>
      <c r="D13" s="5" t="str">
        <f aca="false">Z13</f>
        <v>Toucher un conducteur dénudé sous tension est considéré comme un contact direct ?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1" t="n">
        <v>1</v>
      </c>
      <c r="L13" s="0" t="n">
        <v>1</v>
      </c>
      <c r="M13" s="0" t="n">
        <v>1</v>
      </c>
      <c r="N13" s="0" t="n">
        <v>1</v>
      </c>
      <c r="O13" s="0" t="n">
        <f aca="false">SUM(E13:N13)</f>
        <v>10</v>
      </c>
      <c r="P13" s="6" t="n">
        <f aca="false">AB13</f>
        <v>0</v>
      </c>
      <c r="Z13" s="5" t="s">
        <v>35</v>
      </c>
      <c r="AA13" s="8" t="n">
        <f aca="false">IF(O13=10,0,IF(E13="faux",0,IF(F13="faux",0,IF(G13="faux",0,IF(H13="faux",0,IF(I13="faux",0,IF(J13="faux",0,IF(K13="faux",0,1))))))))</f>
        <v>0</v>
      </c>
      <c r="AB13" s="0" t="n">
        <f aca="false">IF(L13="faux",0,(IF(M13="faux",0,(IF(AA13=0,0,1)))))</f>
        <v>0</v>
      </c>
    </row>
    <row r="14" customFormat="false" ht="15" hidden="false" customHeight="false" outlineLevel="0" collapsed="false">
      <c r="C14" s="5" t="s">
        <v>36</v>
      </c>
      <c r="D14" s="5" t="str">
        <f aca="false">Z14</f>
        <v>S'électriser en touchant le châssis métallique est considéré comme un contact direct ?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1" t="n">
        <v>1</v>
      </c>
      <c r="L14" s="0" t="n">
        <v>1</v>
      </c>
      <c r="M14" s="0" t="n">
        <v>1</v>
      </c>
      <c r="N14" s="0" t="n">
        <v>1</v>
      </c>
      <c r="O14" s="0" t="n">
        <f aca="false">SUM(E14:N14)</f>
        <v>10</v>
      </c>
      <c r="P14" s="6" t="n">
        <f aca="false">AB14</f>
        <v>0</v>
      </c>
      <c r="Z14" s="5" t="s">
        <v>37</v>
      </c>
      <c r="AA14" s="8" t="n">
        <f aca="false">IF(O14=10,0,IF(E14="faux",0,IF(F14="faux",0,IF(G14="faux",0,IF(H14="faux",0,IF(I14="faux",0,IF(J14="faux",0,IF(K14="faux",0,1))))))))</f>
        <v>0</v>
      </c>
      <c r="AB14" s="0" t="n">
        <f aca="false">IF(L14="faux",0,(IF(M14="faux",0,(IF(AA14=0,0,1)))))</f>
        <v>0</v>
      </c>
    </row>
    <row r="15" customFormat="false" ht="15" hidden="false" customHeight="false" outlineLevel="0" collapsed="false">
      <c r="B15" s="15"/>
      <c r="C15" s="5" t="s">
        <v>38</v>
      </c>
      <c r="D15" s="5" t="str">
        <f aca="false">Z15</f>
        <v>Un court-circuit peut impliquer la projection de particules en fusion à plus de 1000 km/h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1" t="n">
        <v>1</v>
      </c>
      <c r="L15" s="0" t="n">
        <v>1</v>
      </c>
      <c r="M15" s="0" t="n">
        <v>1</v>
      </c>
      <c r="N15" s="0" t="n">
        <v>1</v>
      </c>
      <c r="O15" s="0" t="n">
        <f aca="false">SUM(E15:N15)</f>
        <v>10</v>
      </c>
      <c r="P15" s="6" t="n">
        <f aca="false">AB15</f>
        <v>0</v>
      </c>
      <c r="Z15" s="5" t="s">
        <v>39</v>
      </c>
      <c r="AA15" s="8" t="n">
        <f aca="false">IF(O15=10,0,IF(E15="faux",0,IF(F15="faux",0,IF(G15="faux",0,IF(H15="faux",0,IF(I15="faux",0,IF(J15="faux",0,IF(K15="faux",0,1))))))))</f>
        <v>0</v>
      </c>
      <c r="AB15" s="0" t="n">
        <f aca="false">IF(L15="faux",0,(IF(M15="faux",0,(IF(AA15=0,0,1)))))</f>
        <v>0</v>
      </c>
    </row>
    <row r="16" customFormat="false" ht="15" hidden="false" customHeight="false" outlineLevel="0" collapsed="false">
      <c r="A16" s="0" t="s">
        <v>40</v>
      </c>
      <c r="B16" s="15" t="n">
        <v>0.7</v>
      </c>
      <c r="C16" s="5" t="s">
        <v>41</v>
      </c>
      <c r="D16" s="16" t="str">
        <f aca="false">Z16</f>
        <v>La présence d'eau est un facteur aggravant lors de l'électrisation d'une personne.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1" t="n">
        <v>1</v>
      </c>
      <c r="L16" s="0" t="n">
        <v>1</v>
      </c>
      <c r="M16" s="0" t="n">
        <v>1</v>
      </c>
      <c r="N16" s="0" t="n">
        <v>1</v>
      </c>
      <c r="O16" s="0" t="n">
        <f aca="false">SUM(E16:N16)</f>
        <v>10</v>
      </c>
      <c r="P16" s="6" t="n">
        <f aca="false">AB16</f>
        <v>0</v>
      </c>
      <c r="Z16" s="5" t="s">
        <v>42</v>
      </c>
      <c r="AA16" s="8" t="n">
        <f aca="false">IF(O16=10,0,IF(E16="faux",0,IF(F16="faux",0,IF(G16="faux",0,IF(H16="faux",0,IF(I16="faux",0,IF(J16="faux",0,IF(K16="faux",0,1))))))))</f>
        <v>0</v>
      </c>
      <c r="AB16" s="0" t="n">
        <f aca="false">IF(L16="faux",0,(IF(M16="faux",0,(IF(AA16=0,0,1)))))</f>
        <v>0</v>
      </c>
    </row>
    <row r="17" customFormat="false" ht="15" hidden="false" customHeight="false" outlineLevel="0" collapsed="false">
      <c r="C17" s="5" t="s">
        <v>43</v>
      </c>
      <c r="D17" s="16" t="str">
        <f aca="false">Z17</f>
        <v>La résistance de l'homme augmente si la surface de contatc augmente.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1" t="n">
        <v>1</v>
      </c>
      <c r="L17" s="0" t="n">
        <v>1</v>
      </c>
      <c r="M17" s="0" t="n">
        <v>1</v>
      </c>
      <c r="N17" s="0" t="n">
        <v>1</v>
      </c>
      <c r="O17" s="0" t="n">
        <f aca="false">SUM(E17:N17)</f>
        <v>10</v>
      </c>
      <c r="P17" s="6" t="n">
        <f aca="false">AB17</f>
        <v>0</v>
      </c>
      <c r="Z17" s="5" t="s">
        <v>44</v>
      </c>
      <c r="AA17" s="8" t="n">
        <f aca="false">IF(O17=10,0,IF(E17="faux",0,IF(F17="faux",0,IF(G17="faux",0,IF(H17="faux",0,IF(I17="faux",0,IF(J17="faux",0,IF(K17="faux",0,1))))))))</f>
        <v>0</v>
      </c>
      <c r="AB17" s="0" t="n">
        <f aca="false">IF(L17="faux",0,(IF(M17="faux",0,(IF(AA17=0,0,1)))))</f>
        <v>0</v>
      </c>
    </row>
    <row r="18" customFormat="false" ht="15.75" hidden="false" customHeight="false" outlineLevel="0" collapsed="false">
      <c r="A18" s="17" t="s">
        <v>45</v>
      </c>
      <c r="C18" s="5" t="s">
        <v>46</v>
      </c>
      <c r="D18" s="16" t="str">
        <f aca="false">Z18</f>
        <v>La résistance de l'homme diminue si la peau est humide.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1" t="n">
        <v>1</v>
      </c>
      <c r="L18" s="0" t="n">
        <v>1</v>
      </c>
      <c r="M18" s="0" t="n">
        <v>1</v>
      </c>
      <c r="N18" s="0" t="n">
        <v>1</v>
      </c>
      <c r="O18" s="0" t="n">
        <f aca="false">SUM(E18:N18)</f>
        <v>10</v>
      </c>
      <c r="P18" s="6" t="n">
        <f aca="false">AB18</f>
        <v>0</v>
      </c>
      <c r="Z18" s="5" t="s">
        <v>47</v>
      </c>
      <c r="AA18" s="8" t="n">
        <f aca="false">IF(O18=10,0,IF(E18="faux",0,IF(F18="faux",0,IF(G18="faux",0,IF(H18="faux",0,IF(I18="faux",0,IF(J18="faux",0,IF(K18="faux",0,1))))))))</f>
        <v>0</v>
      </c>
      <c r="AB18" s="0" t="n">
        <f aca="false">IF(L18="faux",0,(IF(M18="faux",0,(IF(AA18=0,0,1)))))</f>
        <v>0</v>
      </c>
    </row>
    <row r="19" customFormat="false" ht="15.75" hidden="false" customHeight="false" outlineLevel="0" collapsed="false">
      <c r="C19" s="5" t="s">
        <v>48</v>
      </c>
      <c r="D19" s="5" t="str">
        <f aca="false">Z19</f>
        <v>La Tension limite conventionnelle de contact est de 50 V en alternatif.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1" t="n">
        <v>1</v>
      </c>
      <c r="L19" s="0" t="n">
        <v>1</v>
      </c>
      <c r="M19" s="0" t="n">
        <v>1</v>
      </c>
      <c r="N19" s="0" t="n">
        <v>1</v>
      </c>
      <c r="O19" s="0" t="n">
        <f aca="false">SUM(E19:N19)</f>
        <v>10</v>
      </c>
      <c r="P19" s="6" t="n">
        <f aca="false">AB19</f>
        <v>0</v>
      </c>
      <c r="Z19" s="5" t="s">
        <v>49</v>
      </c>
      <c r="AA19" s="8" t="n">
        <f aca="false">IF(O19=10,0,IF(E19="faux",0,IF(F19="faux",0,IF(G19="faux",0,IF(H19="faux",0,IF(I19="faux",0,IF(J19="faux",0,IF(K19="faux",0,1))))))))</f>
        <v>0</v>
      </c>
      <c r="AB19" s="0" t="n">
        <f aca="false">IF(L19="faux",0,(IF(M19="faux",0,(IF(AA19=0,0,1)))))</f>
        <v>0</v>
      </c>
    </row>
    <row r="20" customFormat="false" ht="15.75" hidden="false" customHeight="false" outlineLevel="0" collapsed="false">
      <c r="B20" s="18" t="s">
        <v>50</v>
      </c>
      <c r="C20" s="5" t="s">
        <v>51</v>
      </c>
      <c r="D20" s="5" t="str">
        <f aca="false">Z20</f>
        <v>Lors d'une opération sur une batterie de 250 Ah, 12 V les risques encourus sont.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1" t="n">
        <v>1</v>
      </c>
      <c r="L20" s="0" t="n">
        <v>1</v>
      </c>
      <c r="M20" s="0" t="n">
        <v>1</v>
      </c>
      <c r="N20" s="0" t="n">
        <v>1</v>
      </c>
      <c r="O20" s="0" t="n">
        <f aca="false">SUM(E20:N20)</f>
        <v>10</v>
      </c>
      <c r="P20" s="6" t="n">
        <f aca="false">AB20</f>
        <v>0</v>
      </c>
      <c r="Z20" s="5" t="s">
        <v>52</v>
      </c>
      <c r="AA20" s="8" t="n">
        <f aca="false">IF(O20=10,0,IF(E20="faux",0,IF(F20="faux",0,IF(G20="faux",0,IF(H20="faux",0,IF(I20="faux",0,IF(J20="faux",0,IF(K20="faux",0,1))))))))</f>
        <v>0</v>
      </c>
      <c r="AB20" s="0" t="n">
        <f aca="false">IF(L20="faux",0,(IF(M20="faux",0,(IF(AA20=0,0,1)))))</f>
        <v>0</v>
      </c>
    </row>
    <row r="21" customFormat="false" ht="15" hidden="false" customHeight="false" outlineLevel="0" collapsed="false">
      <c r="C21" s="5" t="s">
        <v>53</v>
      </c>
      <c r="D21" s="16" t="str">
        <f aca="false">Z21</f>
        <v>Une accoutumance aux risques peut-être source d'accident.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1" t="n">
        <v>1</v>
      </c>
      <c r="L21" s="0" t="n">
        <v>1</v>
      </c>
      <c r="M21" s="0" t="n">
        <v>1</v>
      </c>
      <c r="N21" s="0" t="n">
        <v>1</v>
      </c>
      <c r="O21" s="0" t="n">
        <f aca="false">SUM(E21:N21)</f>
        <v>10</v>
      </c>
      <c r="P21" s="6" t="n">
        <f aca="false">AB21</f>
        <v>0</v>
      </c>
      <c r="Z21" s="5" t="s">
        <v>54</v>
      </c>
      <c r="AA21" s="8" t="n">
        <f aca="false">IF(O21=10,0,IF(E21="faux",0,IF(F21="faux",0,IF(G21="faux",0,IF(H21="faux",0,IF(I21="faux",0,IF(J21="faux",0,IF(K21="faux",0,1))))))))</f>
        <v>0</v>
      </c>
      <c r="AB21" s="0" t="n">
        <f aca="false">IF(L21="faux",0,(IF(M21="faux",0,(IF(AA21=0,0,1)))))</f>
        <v>0</v>
      </c>
    </row>
    <row r="22" customFormat="false" ht="15" hidden="false" customHeight="false" outlineLevel="0" collapsed="false">
      <c r="C22" s="5" t="s">
        <v>55</v>
      </c>
      <c r="D22" s="5" t="str">
        <f aca="false">Z22</f>
        <v>Le seul fait de porter des chaussures m'assure une protection contre le contact fortuit avec une pièce nue sous tension en BT.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1" t="n">
        <v>1</v>
      </c>
      <c r="L22" s="0" t="n">
        <v>1</v>
      </c>
      <c r="M22" s="0" t="n">
        <v>1</v>
      </c>
      <c r="N22" s="0" t="n">
        <v>1</v>
      </c>
      <c r="O22" s="0" t="n">
        <f aca="false">SUM(E22:N22)</f>
        <v>10</v>
      </c>
      <c r="P22" s="6" t="n">
        <f aca="false">AB22</f>
        <v>0</v>
      </c>
      <c r="Z22" s="16" t="s">
        <v>56</v>
      </c>
      <c r="AA22" s="8" t="n">
        <f aca="false">IF(O22=10,0,IF(E22="faux",0,IF(F22="faux",0,IF(G22="faux",0,IF(H22="faux",0,IF(I22="faux",0,IF(J22="faux",0,IF(K22="faux",0,1))))))))</f>
        <v>0</v>
      </c>
      <c r="AB22" s="0" t="n">
        <f aca="false">IF(L22="faux",0,(IF(M22="faux",0,(IF(AA22=0,0,1)))))</f>
        <v>0</v>
      </c>
    </row>
    <row r="23" customFormat="false" ht="15" hidden="false" customHeight="false" outlineLevel="0" collapsed="false">
      <c r="C23" s="5" t="s">
        <v>57</v>
      </c>
      <c r="D23" s="16" t="str">
        <f aca="false">Z23</f>
        <v>Le seuil de non-lacher en BT à 50Hz est :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1" t="n">
        <v>1</v>
      </c>
      <c r="L23" s="0" t="n">
        <v>1</v>
      </c>
      <c r="M23" s="0" t="n">
        <v>1</v>
      </c>
      <c r="N23" s="0" t="n">
        <v>1</v>
      </c>
      <c r="O23" s="0" t="n">
        <f aca="false">SUM(E23:N23)</f>
        <v>10</v>
      </c>
      <c r="P23" s="6" t="n">
        <f aca="false">AB23</f>
        <v>0</v>
      </c>
      <c r="Z23" s="16" t="s">
        <v>58</v>
      </c>
      <c r="AA23" s="8" t="n">
        <f aca="false">IF(O23=10,0,IF(E23="faux",0,IF(F23="faux",0,IF(G23="faux",0,IF(H23="faux",0,IF(I23="faux",0,IF(J23="faux",0,IF(K23="faux",0,1))))))))</f>
        <v>0</v>
      </c>
      <c r="AB23" s="0" t="n">
        <f aca="false">IF(L23="faux",0,(IF(M23="faux",0,(IF(AA23=0,0,1)))))</f>
        <v>0</v>
      </c>
    </row>
    <row r="24" customFormat="false" ht="15" hidden="false" customHeight="false" outlineLevel="0" collapsed="false">
      <c r="C24" s="5" t="s">
        <v>59</v>
      </c>
      <c r="D24" s="5" t="str">
        <f aca="false">Z24</f>
        <v>La THT 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1" t="n">
        <v>1</v>
      </c>
      <c r="L24" s="0" t="n">
        <v>1</v>
      </c>
      <c r="M24" s="0" t="n">
        <v>1</v>
      </c>
      <c r="N24" s="0" t="n">
        <v>1</v>
      </c>
      <c r="O24" s="0" t="n">
        <f aca="false">SUM(E24:N24)</f>
        <v>10</v>
      </c>
      <c r="P24" s="6" t="n">
        <f aca="false">AB24</f>
        <v>0</v>
      </c>
      <c r="Z24" s="5" t="s">
        <v>60</v>
      </c>
      <c r="AA24" s="8" t="n">
        <f aca="false">IF(O24=10,0,IF(E24="faux",0,IF(F24="faux",0,IF(G24="faux",0,IF(H24="faux",0,IF(I24="faux",0,IF(J24="faux",0,IF(K24="faux",0,1))))))))</f>
        <v>0</v>
      </c>
      <c r="AB24" s="0" t="n">
        <f aca="false">IF(L24="faux",0,(IF(M24="faux",0,(IF(AA24=0,0,1)))))</f>
        <v>0</v>
      </c>
    </row>
    <row r="25" customFormat="false" ht="15" hidden="false" customHeight="false" outlineLevel="0" collapsed="false">
      <c r="C25" s="5" t="s">
        <v>61</v>
      </c>
      <c r="D25" s="5" t="str">
        <f aca="false">Z25</f>
        <v>La HTA commence à 1500 V en alternatif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1" t="n">
        <v>1</v>
      </c>
      <c r="L25" s="0" t="n">
        <v>1</v>
      </c>
      <c r="M25" s="0" t="n">
        <v>1</v>
      </c>
      <c r="N25" s="0" t="n">
        <v>1</v>
      </c>
      <c r="O25" s="0" t="n">
        <f aca="false">SUM(E25:N25)</f>
        <v>10</v>
      </c>
      <c r="P25" s="6" t="n">
        <f aca="false">AB25</f>
        <v>0</v>
      </c>
      <c r="Z25" s="5" t="s">
        <v>62</v>
      </c>
      <c r="AA25" s="8" t="n">
        <f aca="false">IF(O25=10,0,IF(E25="faux",0,IF(F25="faux",0,IF(G25="faux",0,IF(H25="faux",0,IF(I25="faux",0,IF(J25="faux",0,IF(K25="faux",0,1))))))))</f>
        <v>0</v>
      </c>
      <c r="AB25" s="0" t="n">
        <f aca="false">IF(L25="faux",0,(IF(M25="faux",0,(IF(AA25=0,0,1)))))</f>
        <v>0</v>
      </c>
    </row>
    <row r="26" customFormat="false" ht="15" hidden="false" customHeight="false" outlineLevel="0" collapsed="false">
      <c r="C26" s="5" t="s">
        <v>63</v>
      </c>
      <c r="D26" s="5" t="str">
        <f aca="false">Z26</f>
        <v>Electrocution signifie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1" t="n">
        <v>1</v>
      </c>
      <c r="L26" s="0" t="n">
        <v>1</v>
      </c>
      <c r="M26" s="0" t="n">
        <v>1</v>
      </c>
      <c r="N26" s="0" t="n">
        <v>1</v>
      </c>
      <c r="O26" s="0" t="n">
        <f aca="false">SUM(E26:N26)</f>
        <v>10</v>
      </c>
      <c r="P26" s="6" t="n">
        <f aca="false">AB26</f>
        <v>0</v>
      </c>
      <c r="Z26" s="5" t="s">
        <v>64</v>
      </c>
      <c r="AA26" s="8" t="n">
        <f aca="false">IF(O26=10,0,IF(E26="faux",0,IF(F26="faux",0,IF(G26="faux",0,IF(H26="faux",0,IF(I26="faux",0,IF(J26="faux",0,IF(K26="faux",0,1))))))))</f>
        <v>0</v>
      </c>
      <c r="AB26" s="0" t="n">
        <f aca="false">IF(L26="faux",0,(IF(M26="faux",0,(IF(AA26=0,0,1)))))</f>
        <v>0</v>
      </c>
    </row>
    <row r="27" customFormat="false" ht="15.75" hidden="false" customHeight="false" outlineLevel="0" collapsed="false">
      <c r="C27" s="5" t="s">
        <v>65</v>
      </c>
      <c r="D27" s="5" t="str">
        <f aca="false">Z27</f>
        <v>Electrisation signifie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1" t="n">
        <v>1</v>
      </c>
      <c r="L27" s="0" t="n">
        <v>1</v>
      </c>
      <c r="M27" s="0" t="n">
        <v>1</v>
      </c>
      <c r="N27" s="0" t="n">
        <v>1</v>
      </c>
      <c r="O27" s="0" t="n">
        <f aca="false">SUM(E27:N27)</f>
        <v>10</v>
      </c>
      <c r="P27" s="6" t="n">
        <f aca="false">AB27</f>
        <v>0</v>
      </c>
      <c r="Z27" s="5" t="s">
        <v>66</v>
      </c>
      <c r="AA27" s="8" t="n">
        <f aca="false">IF(O27=10,0,IF(E27="faux",0,IF(F27="faux",0,IF(G27="faux",0,IF(H27="faux",0,IF(I27="faux",0,IF(J27="faux",0,IF(K27="faux",0,1))))))))</f>
        <v>0</v>
      </c>
      <c r="AB27" s="0" t="n">
        <f aca="false">IF(L27="faux",0,(IF(M27="faux",0,(IF(AA27=0,0,1)))))</f>
        <v>0</v>
      </c>
    </row>
    <row r="28" customFormat="false" ht="15.75" hidden="false" customHeight="false" outlineLevel="0" collapsed="false">
      <c r="C28" s="5" t="s">
        <v>67</v>
      </c>
      <c r="D28" s="5" t="str">
        <f aca="false">Z28</f>
        <v>Un contact direct peut être la conséquence (plusieurs réponses possibles)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1" t="n">
        <v>1</v>
      </c>
      <c r="L28" s="0" t="n">
        <v>1</v>
      </c>
      <c r="M28" s="0" t="n">
        <v>1</v>
      </c>
      <c r="N28" s="0" t="n">
        <v>1</v>
      </c>
      <c r="O28" s="0" t="n">
        <f aca="false">SUM(E28:N28)</f>
        <v>10</v>
      </c>
      <c r="P28" s="6" t="n">
        <f aca="false">AB28</f>
        <v>0</v>
      </c>
      <c r="Q28" s="18" t="s">
        <v>50</v>
      </c>
      <c r="R28" s="19"/>
      <c r="Z28" s="5" t="s">
        <v>68</v>
      </c>
      <c r="AA28" s="8" t="n">
        <f aca="false">IF(O28=10,0,IF(E28="faux",0,IF(F28="faux",0,IF(G28="faux",0,IF(H28="faux",0,IF(I28="faux",0,IF(J28="faux",0,IF(K28="faux",0,1))))))))</f>
        <v>0</v>
      </c>
      <c r="AB28" s="0" t="n">
        <f aca="false">IF(L28="faux",0,(IF(M28="faux",0,(IF(AA28=0,0,1)))))</f>
        <v>0</v>
      </c>
    </row>
    <row r="29" customFormat="false" ht="15" hidden="false" customHeight="false" outlineLevel="0" collapsed="false">
      <c r="C29" s="5" t="s">
        <v>69</v>
      </c>
      <c r="D29" s="5" t="str">
        <f aca="false">Z29</f>
        <v>Un contact indirect peut être la conséquence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1" t="n">
        <v>1</v>
      </c>
      <c r="L29" s="0" t="n">
        <v>1</v>
      </c>
      <c r="M29" s="0" t="n">
        <v>1</v>
      </c>
      <c r="N29" s="0" t="n">
        <v>1</v>
      </c>
      <c r="O29" s="0" t="n">
        <f aca="false">SUM(E29:N29)</f>
        <v>10</v>
      </c>
      <c r="P29" s="6" t="n">
        <f aca="false">AB29</f>
        <v>0</v>
      </c>
      <c r="Q29" s="20" t="s">
        <v>70</v>
      </c>
      <c r="R29" s="21" t="s">
        <v>71</v>
      </c>
      <c r="Z29" s="5" t="s">
        <v>72</v>
      </c>
      <c r="AA29" s="8" t="n">
        <f aca="false">IF(O29=10,0,IF(E29="faux",0,IF(F29="faux",0,IF(G29="faux",0,IF(H29="faux",0,IF(I29="faux",0,IF(J29="faux",0,IF(K29="faux",0,1))))))))</f>
        <v>0</v>
      </c>
      <c r="AB29" s="0" t="n">
        <f aca="false">IF(L29="faux",0,(IF(M29="faux",0,(IF(AA29=0,0,1)))))</f>
        <v>0</v>
      </c>
    </row>
    <row r="30" customFormat="false" ht="15.75" hidden="false" customHeight="false" outlineLevel="0" collapsed="false">
      <c r="C30" s="5" t="s">
        <v>73</v>
      </c>
      <c r="D30" s="5" t="str">
        <f aca="false">Z30</f>
        <v>Dans quelle zone la fibrillation ventriculaire peut-elle apparaître ?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1" t="n">
        <v>1</v>
      </c>
      <c r="L30" s="0" t="n">
        <v>1</v>
      </c>
      <c r="M30" s="0" t="n">
        <v>1</v>
      </c>
      <c r="N30" s="0" t="n">
        <v>1</v>
      </c>
      <c r="O30" s="0" t="n">
        <f aca="false">SUM(E30:N30)</f>
        <v>10</v>
      </c>
      <c r="P30" s="6" t="n">
        <f aca="false">AB30</f>
        <v>0</v>
      </c>
      <c r="Q30" s="22" t="n">
        <f aca="false">SUM(P1:P30)</f>
        <v>0</v>
      </c>
      <c r="R30" s="23" t="n">
        <f aca="false">ROUND(Q30/30*100,0)</f>
        <v>0</v>
      </c>
      <c r="Z30" s="5" t="s">
        <v>74</v>
      </c>
      <c r="AA30" s="8" t="n">
        <f aca="false">IF(O30=10,0,IF(E30="faux",0,IF(F30="faux",0,IF(G30="faux",0,IF(H30="faux",0,IF(I30="faux",0,IF(J30="faux",0,IF(K30="faux",0,1))))))))</f>
        <v>0</v>
      </c>
      <c r="AB30" s="0" t="n">
        <f aca="false">IF(L30="faux",0,(IF(M30="faux",0,(IF(AA30=0,0,1)))))</f>
        <v>0</v>
      </c>
    </row>
    <row r="31" customFormat="false" ht="16.5" hidden="false" customHeight="false" outlineLevel="0" collapsed="false">
      <c r="B31" s="24" t="s">
        <v>75</v>
      </c>
      <c r="C31" s="25" t="s">
        <v>76</v>
      </c>
      <c r="D31" s="26" t="str">
        <f aca="false">Z31</f>
        <v>un DDR (dispositif à courant différentiel résiduel) de sensibilité 30 mA protège dans tous les cas les personnes contre les contacts directs.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1" t="n">
        <v>1</v>
      </c>
      <c r="L31" s="0" t="n">
        <v>1</v>
      </c>
      <c r="M31" s="0" t="n">
        <v>1</v>
      </c>
      <c r="N31" s="0" t="n">
        <v>1</v>
      </c>
      <c r="O31" s="0" t="n">
        <f aca="false">SUM(E31:N31)</f>
        <v>10</v>
      </c>
      <c r="P31" s="6" t="n">
        <f aca="false">AB31</f>
        <v>0</v>
      </c>
      <c r="R31" s="27"/>
      <c r="Z31" s="25" t="s">
        <v>77</v>
      </c>
      <c r="AA31" s="8" t="n">
        <f aca="false">IF(O31=10,0,IF(E31="faux",0,IF(F31="faux",0,IF(G31="faux",0,IF(H31="faux",0,IF(I31="faux",0,IF(J31="faux",0,IF(K31="faux",0,1))))))))</f>
        <v>0</v>
      </c>
      <c r="AB31" s="0" t="n">
        <f aca="false">IF(L31="faux",0,(IF(M31="faux",0,(IF(AA31=0,0,1)))))</f>
        <v>0</v>
      </c>
    </row>
    <row r="32" customFormat="false" ht="15" hidden="false" customHeight="false" outlineLevel="0" collapsed="false">
      <c r="C32" s="25" t="s">
        <v>78</v>
      </c>
      <c r="D32" s="25" t="str">
        <f aca="false">Z32</f>
        <v>Quelle est la sensibilité d'un DDR (dispositif differentiel à courant résiduel) placé à l'origine d'un circuit prise de courant 16-20A ?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1" t="n">
        <v>1</v>
      </c>
      <c r="L32" s="0" t="n">
        <v>1</v>
      </c>
      <c r="M32" s="0" t="n">
        <v>1</v>
      </c>
      <c r="N32" s="0" t="n">
        <v>1</v>
      </c>
      <c r="O32" s="0" t="n">
        <f aca="false">SUM(E32:N32)</f>
        <v>10</v>
      </c>
      <c r="P32" s="6" t="n">
        <f aca="false">AB32</f>
        <v>0</v>
      </c>
      <c r="Z32" s="25" t="s">
        <v>79</v>
      </c>
      <c r="AA32" s="8" t="n">
        <f aca="false">IF(O32=10,0,IF(E32="faux",0,IF(F32="faux",0,IF(G32="faux",0,IF(H32="faux",0,IF(I32="faux",0,IF(J32="faux",0,IF(K32="faux",0,1))))))))</f>
        <v>0</v>
      </c>
      <c r="AB32" s="0" t="n">
        <f aca="false">IF(L32="faux",0,(IF(M32="faux",0,(IF(AA32=0,0,1)))))</f>
        <v>0</v>
      </c>
    </row>
    <row r="33" customFormat="false" ht="15" hidden="false" customHeight="false" outlineLevel="0" collapsed="false">
      <c r="C33" s="25" t="s">
        <v>80</v>
      </c>
      <c r="D33" s="25" t="str">
        <f aca="false">Z33</f>
        <v>Quelle est la fonction d'un DDR de sensibilité 300 mA associé à un interrupteur ou à un disjoncteur.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1" t="n">
        <v>1</v>
      </c>
      <c r="L33" s="0" t="n">
        <v>1</v>
      </c>
      <c r="M33" s="0" t="n">
        <v>1</v>
      </c>
      <c r="N33" s="0" t="n">
        <v>1</v>
      </c>
      <c r="O33" s="0" t="n">
        <f aca="false">SUM(E33:N33)</f>
        <v>10</v>
      </c>
      <c r="P33" s="6" t="n">
        <f aca="false">AB33</f>
        <v>0</v>
      </c>
      <c r="Z33" s="25" t="s">
        <v>81</v>
      </c>
      <c r="AA33" s="8" t="n">
        <f aca="false">IF(O33=10,0,IF(E33="faux",0,IF(F33="faux",0,IF(G33="faux",0,IF(H33="faux",0,IF(I33="faux",0,IF(J33="faux",0,IF(K33="faux",0,1))))))))</f>
        <v>0</v>
      </c>
      <c r="AB33" s="0" t="n">
        <f aca="false">IF(L33="faux",0,(IF(M33="faux",0,(IF(AA33=0,0,1)))))</f>
        <v>0</v>
      </c>
    </row>
    <row r="34" customFormat="false" ht="15" hidden="false" customHeight="false" outlineLevel="0" collapsed="false">
      <c r="C34" s="25" t="s">
        <v>82</v>
      </c>
      <c r="D34" s="25" t="str">
        <f aca="false">Z34</f>
        <v>Quelle est la fonction d'un disjoncteur ?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1" t="n">
        <v>1</v>
      </c>
      <c r="L34" s="0" t="n">
        <v>1</v>
      </c>
      <c r="M34" s="0" t="n">
        <v>1</v>
      </c>
      <c r="N34" s="0" t="n">
        <v>1</v>
      </c>
      <c r="O34" s="0" t="n">
        <f aca="false">SUM(E34:N34)</f>
        <v>10</v>
      </c>
      <c r="P34" s="6" t="n">
        <f aca="false">AB34</f>
        <v>0</v>
      </c>
      <c r="Z34" s="25" t="s">
        <v>83</v>
      </c>
      <c r="AA34" s="8" t="n">
        <f aca="false">IF(O34=10,0,IF(E34="faux",0,IF(F34="faux",0,IF(G34="faux",0,IF(H34="faux",0,IF(I34="faux",0,IF(J34="faux",0,IF(K34="faux",0,1))))))))</f>
        <v>0</v>
      </c>
      <c r="AB34" s="0" t="n">
        <f aca="false">IF(L34="faux",0,(IF(M34="faux",0,(IF(AA34=0,0,1)))))</f>
        <v>0</v>
      </c>
    </row>
    <row r="35" customFormat="false" ht="15" hidden="false" customHeight="false" outlineLevel="0" collapsed="false">
      <c r="C35" s="25" t="s">
        <v>84</v>
      </c>
      <c r="D35" s="25" t="str">
        <f aca="false">Z35</f>
        <v>Quelle est la fonction d'un interrupteur ?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1" t="n">
        <v>1</v>
      </c>
      <c r="L35" s="0" t="n">
        <v>1</v>
      </c>
      <c r="M35" s="0" t="n">
        <v>1</v>
      </c>
      <c r="N35" s="0" t="n">
        <v>1</v>
      </c>
      <c r="O35" s="0" t="n">
        <f aca="false">SUM(E35:N35)</f>
        <v>10</v>
      </c>
      <c r="P35" s="6" t="n">
        <f aca="false">AB35</f>
        <v>0</v>
      </c>
      <c r="Z35" s="25" t="s">
        <v>85</v>
      </c>
      <c r="AA35" s="8" t="n">
        <f aca="false">IF(O35=10,0,IF(E35="faux",0,IF(F35="faux",0,IF(G35="faux",0,IF(H35="faux",0,IF(I35="faux",0,IF(J35="faux",0,IF(K35="faux",0,1))))))))</f>
        <v>0</v>
      </c>
      <c r="AB35" s="0" t="n">
        <f aca="false">IF(L35="faux",0,(IF(M35="faux",0,(IF(AA35=0,0,1)))))</f>
        <v>0</v>
      </c>
    </row>
    <row r="36" customFormat="false" ht="15" hidden="false" customHeight="false" outlineLevel="0" collapsed="false">
      <c r="C36" s="25" t="s">
        <v>86</v>
      </c>
      <c r="D36" s="25" t="str">
        <f aca="false">Z36</f>
        <v>Quelle est la fonction d'un sectionneur ?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1" t="n">
        <v>1</v>
      </c>
      <c r="L36" s="0" t="n">
        <v>1</v>
      </c>
      <c r="M36" s="0" t="n">
        <v>1</v>
      </c>
      <c r="N36" s="0" t="n">
        <v>1</v>
      </c>
      <c r="O36" s="0" t="n">
        <f aca="false">SUM(E36:N36)</f>
        <v>10</v>
      </c>
      <c r="P36" s="6" t="n">
        <f aca="false">AB36</f>
        <v>0</v>
      </c>
      <c r="Z36" s="25" t="s">
        <v>87</v>
      </c>
      <c r="AA36" s="8" t="n">
        <f aca="false">IF(O36=10,0,IF(E36="faux",0,IF(F36="faux",0,IF(G36="faux",0,IF(H36="faux",0,IF(I36="faux",0,IF(J36="faux",0,IF(K36="faux",0,1))))))))</f>
        <v>0</v>
      </c>
      <c r="AB36" s="0" t="n">
        <f aca="false">IF(L36="faux",0,(IF(M36="faux",0,(IF(AA36=0,0,1)))))</f>
        <v>0</v>
      </c>
    </row>
    <row r="37" customFormat="false" ht="15" hidden="false" customHeight="false" outlineLevel="0" collapsed="false">
      <c r="C37" s="25" t="s">
        <v>88</v>
      </c>
      <c r="D37" s="25" t="str">
        <f aca="false">Z37</f>
        <v>Quel est la signification de ce symbole électrique ?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1" t="n">
        <v>1</v>
      </c>
      <c r="L37" s="0" t="n">
        <v>1</v>
      </c>
      <c r="M37" s="0" t="n">
        <v>1</v>
      </c>
      <c r="N37" s="0" t="n">
        <v>1</v>
      </c>
      <c r="O37" s="0" t="n">
        <f aca="false">SUM(E37:N37)</f>
        <v>10</v>
      </c>
      <c r="P37" s="6" t="n">
        <f aca="false">AB37</f>
        <v>0</v>
      </c>
      <c r="R37" s="15"/>
      <c r="Z37" s="25" t="s">
        <v>89</v>
      </c>
      <c r="AA37" s="8" t="n">
        <f aca="false">IF(O37=10,0,IF(E37="faux",0,IF(F37="faux",0,IF(G37="faux",0,IF(H37="faux",0,IF(I37="faux",0,IF(J37="faux",0,IF(K37="faux",0,1))))))))</f>
        <v>0</v>
      </c>
      <c r="AB37" s="0" t="n">
        <f aca="false">IF(L37="faux",0,(IF(M37="faux",0,(IF(AA37=0,0,1)))))</f>
        <v>0</v>
      </c>
    </row>
    <row r="38" customFormat="false" ht="15" hidden="false" customHeight="false" outlineLevel="0" collapsed="false">
      <c r="C38" s="25" t="s">
        <v>90</v>
      </c>
      <c r="D38" s="25" t="str">
        <f aca="false">Z38</f>
        <v>Quel est la signification de ce symbole électrique ?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1" t="n">
        <v>1</v>
      </c>
      <c r="L38" s="0" t="n">
        <v>1</v>
      </c>
      <c r="M38" s="0" t="n">
        <v>1</v>
      </c>
      <c r="N38" s="0" t="n">
        <v>1</v>
      </c>
      <c r="O38" s="0" t="n">
        <f aca="false">SUM(E38:N38)</f>
        <v>10</v>
      </c>
      <c r="P38" s="6" t="n">
        <f aca="false">AB38</f>
        <v>0</v>
      </c>
      <c r="Z38" s="25" t="s">
        <v>89</v>
      </c>
      <c r="AA38" s="8" t="n">
        <f aca="false">IF(O38=10,0,IF(E38="faux",0,IF(F38="faux",0,IF(G38="faux",0,IF(H38="faux",0,IF(I38="faux",0,IF(J38="faux",0,IF(K38="faux",0,1))))))))</f>
        <v>0</v>
      </c>
      <c r="AB38" s="0" t="n">
        <f aca="false">IF(L38="faux",0,(IF(M38="faux",0,(IF(AA38=0,0,1)))))</f>
        <v>0</v>
      </c>
    </row>
    <row r="39" customFormat="false" ht="15.75" hidden="false" customHeight="false" outlineLevel="0" collapsed="false">
      <c r="C39" s="25" t="s">
        <v>91</v>
      </c>
      <c r="D39" s="25" t="str">
        <f aca="false">Z39</f>
        <v>Quel est la signification de ce symbole électrique ?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1" t="n">
        <v>1</v>
      </c>
      <c r="L39" s="0" t="n">
        <v>1</v>
      </c>
      <c r="M39" s="0" t="n">
        <v>1</v>
      </c>
      <c r="N39" s="0" t="n">
        <v>1</v>
      </c>
      <c r="O39" s="0" t="n">
        <f aca="false">SUM(E39:N39)</f>
        <v>10</v>
      </c>
      <c r="P39" s="6" t="n">
        <f aca="false">AB39</f>
        <v>0</v>
      </c>
      <c r="Z39" s="25" t="s">
        <v>89</v>
      </c>
      <c r="AA39" s="8" t="n">
        <f aca="false">IF(O39=10,0,IF(E39="faux",0,IF(F39="faux",0,IF(G39="faux",0,IF(H39="faux",0,IF(I39="faux",0,IF(J39="faux",0,IF(K39="faux",0,1))))))))</f>
        <v>0</v>
      </c>
      <c r="AB39" s="0" t="n">
        <f aca="false">IF(L39="faux",0,(IF(M39="faux",0,(IF(AA39=0,0,1)))))</f>
        <v>0</v>
      </c>
    </row>
    <row r="40" customFormat="false" ht="15.75" hidden="false" customHeight="false" outlineLevel="0" collapsed="false">
      <c r="C40" s="25" t="s">
        <v>92</v>
      </c>
      <c r="D40" s="25" t="str">
        <f aca="false">Z40</f>
        <v>En BT, pour les corps solides, le degré de protection IP est représenté par :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1" t="n">
        <v>1</v>
      </c>
      <c r="L40" s="0" t="n">
        <v>1</v>
      </c>
      <c r="M40" s="0" t="n">
        <v>1</v>
      </c>
      <c r="N40" s="0" t="n">
        <v>1</v>
      </c>
      <c r="O40" s="0" t="n">
        <f aca="false">SUM(E40:N40)</f>
        <v>10</v>
      </c>
      <c r="P40" s="6" t="n">
        <f aca="false">AB40</f>
        <v>0</v>
      </c>
      <c r="Q40" s="28" t="s">
        <v>75</v>
      </c>
      <c r="R40" s="29"/>
      <c r="Z40" s="25" t="s">
        <v>93</v>
      </c>
      <c r="AA40" s="8" t="n">
        <f aca="false">IF(O40=10,0,IF(E40="faux",0,IF(F40="faux",0,IF(G40="faux",0,IF(H40="faux",0,IF(I40="faux",0,IF(J40="faux",0,IF(K40="faux",0,1))))))))</f>
        <v>0</v>
      </c>
      <c r="AB40" s="0" t="n">
        <f aca="false">IF(L40="faux",0,(IF(M40="faux",0,(IF(AA40=0,0,1)))))</f>
        <v>0</v>
      </c>
    </row>
    <row r="41" customFormat="false" ht="15" hidden="false" customHeight="false" outlineLevel="0" collapsed="false">
      <c r="C41" s="25" t="s">
        <v>94</v>
      </c>
      <c r="D41" s="25" t="str">
        <f aca="false">Z41</f>
        <v>Un boitiers dont le degré de protection est IP 20 signifie qu'il est :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1" t="n">
        <v>1</v>
      </c>
      <c r="L41" s="0" t="n">
        <v>1</v>
      </c>
      <c r="M41" s="0" t="n">
        <v>1</v>
      </c>
      <c r="N41" s="0" t="n">
        <v>1</v>
      </c>
      <c r="O41" s="0" t="n">
        <f aca="false">SUM(E41:N41)</f>
        <v>10</v>
      </c>
      <c r="P41" s="6" t="n">
        <f aca="false">AB41</f>
        <v>0</v>
      </c>
      <c r="Q41" s="30" t="s">
        <v>95</v>
      </c>
      <c r="R41" s="31" t="s">
        <v>71</v>
      </c>
      <c r="Z41" s="25" t="s">
        <v>96</v>
      </c>
      <c r="AA41" s="8" t="n">
        <f aca="false">IF(O41=10,0,IF(E41="faux",0,IF(F41="faux",0,IF(G41="faux",0,IF(H41="faux",0,IF(I41="faux",0,IF(J41="faux",0,IF(K41="faux",0,1))))))))</f>
        <v>0</v>
      </c>
      <c r="AB41" s="0" t="n">
        <f aca="false">IF(L41="faux",0,(IF(M41="faux",0,(IF(AA41=0,0,1)))))</f>
        <v>0</v>
      </c>
    </row>
    <row r="42" customFormat="false" ht="15.75" hidden="false" customHeight="false" outlineLevel="0" collapsed="false">
      <c r="C42" s="25" t="s">
        <v>97</v>
      </c>
      <c r="D42" s="25" t="str">
        <f aca="false">Z42</f>
        <v>Un sectionneur permet d'isoler un circuit de sa source et peut être condamné.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1" t="n">
        <v>1</v>
      </c>
      <c r="L42" s="0" t="n">
        <v>1</v>
      </c>
      <c r="M42" s="0" t="n">
        <v>1</v>
      </c>
      <c r="N42" s="0" t="n">
        <v>1</v>
      </c>
      <c r="O42" s="0" t="n">
        <f aca="false">SUM(E42:N42)</f>
        <v>10</v>
      </c>
      <c r="P42" s="6" t="n">
        <f aca="false">AB42</f>
        <v>0</v>
      </c>
      <c r="Q42" s="32" t="n">
        <f aca="false">SUM(P31:P42)</f>
        <v>0</v>
      </c>
      <c r="R42" s="33" t="n">
        <f aca="false">ROUND(Q42/12*100,0)</f>
        <v>0</v>
      </c>
      <c r="Z42" s="25" t="s">
        <v>98</v>
      </c>
      <c r="AA42" s="8" t="n">
        <f aca="false">IF(O42=10,0,IF(E42="faux",0,IF(F42="faux",0,IF(G42="faux",0,IF(H42="faux",0,IF(I42="faux",0,IF(J42="faux",0,IF(K42="faux",0,1))))))))</f>
        <v>0</v>
      </c>
      <c r="AB42" s="0" t="n">
        <f aca="false">IF(L42="faux",0,(IF(M42="faux",0,(IF(AA42=0,0,1)))))</f>
        <v>0</v>
      </c>
    </row>
    <row r="43" customFormat="false" ht="16.5" hidden="false" customHeight="false" outlineLevel="0" collapsed="false">
      <c r="B43" s="34" t="s">
        <v>99</v>
      </c>
      <c r="C43" s="35" t="s">
        <v>100</v>
      </c>
      <c r="D43" s="35" t="str">
        <f aca="false">Z43</f>
        <v>Pour le graphique suivant associez le n° des zones 0, 1 et 4 et leur nom :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1" t="n">
        <v>1</v>
      </c>
      <c r="L43" s="0" t="n">
        <v>1</v>
      </c>
      <c r="M43" s="0" t="n">
        <v>1</v>
      </c>
      <c r="N43" s="0" t="n">
        <v>1</v>
      </c>
      <c r="O43" s="0" t="n">
        <f aca="false">SUM(E43:N43)</f>
        <v>10</v>
      </c>
      <c r="P43" s="6" t="n">
        <f aca="false">AB43</f>
        <v>0</v>
      </c>
      <c r="Z43" s="35" t="s">
        <v>101</v>
      </c>
      <c r="AA43" s="8" t="n">
        <f aca="false">IF(O43=10,0,IF(E43="faux",0,IF(F43="faux",0,IF(G43="faux",0,IF(H43="faux",0,IF(I43="faux",0,IF(J43="faux",0,IF(K43="faux",0,1))))))))</f>
        <v>0</v>
      </c>
      <c r="AB43" s="0" t="n">
        <f aca="false">IF(L43="faux",0,(IF(M43="faux",0,(IF(AA43=0,0,1)))))</f>
        <v>0</v>
      </c>
    </row>
    <row r="44" customFormat="false" ht="15" hidden="false" customHeight="false" outlineLevel="0" collapsed="false">
      <c r="C44" s="35" t="s">
        <v>102</v>
      </c>
      <c r="D44" s="35" t="str">
        <f aca="false">Z44</f>
        <v>La distance de garde en BT est de 30 cm.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1" t="n">
        <v>1</v>
      </c>
      <c r="L44" s="0" t="n">
        <v>1</v>
      </c>
      <c r="M44" s="0" t="n">
        <v>1</v>
      </c>
      <c r="N44" s="0" t="n">
        <v>1</v>
      </c>
      <c r="O44" s="0" t="n">
        <f aca="false">SUM(E44:N44)</f>
        <v>10</v>
      </c>
      <c r="P44" s="6" t="n">
        <f aca="false">AB44</f>
        <v>0</v>
      </c>
      <c r="Z44" s="35" t="s">
        <v>103</v>
      </c>
      <c r="AA44" s="8" t="n">
        <f aca="false">IF(O44=10,0,IF(E44="faux",0,IF(F44="faux",0,IF(G44="faux",0,IF(H44="faux",0,IF(I44="faux",0,IF(J44="faux",0,IF(K44="faux",0,1))))))))</f>
        <v>0</v>
      </c>
      <c r="AB44" s="0" t="n">
        <f aca="false">IF(L44="faux",0,(IF(M44="faux",0,(IF(AA44=0,0,1)))))</f>
        <v>0</v>
      </c>
    </row>
    <row r="45" customFormat="false" ht="15" hidden="false" customHeight="false" outlineLevel="0" collapsed="false">
      <c r="C45" s="35" t="s">
        <v>104</v>
      </c>
      <c r="D45" s="35" t="str">
        <f aca="false">Z45</f>
        <v>La distance minimale d'approche (DMA) est de 30 cm.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1" t="n">
        <v>1</v>
      </c>
      <c r="L45" s="0" t="n">
        <v>1</v>
      </c>
      <c r="M45" s="0" t="n">
        <v>1</v>
      </c>
      <c r="N45" s="0" t="n">
        <v>1</v>
      </c>
      <c r="O45" s="0" t="n">
        <f aca="false">SUM(E45:N45)</f>
        <v>10</v>
      </c>
      <c r="P45" s="6" t="n">
        <f aca="false">AB45</f>
        <v>0</v>
      </c>
      <c r="Z45" s="35" t="s">
        <v>105</v>
      </c>
      <c r="AA45" s="8" t="n">
        <f aca="false">IF(O45=10,0,IF(E45="faux",0,IF(F45="faux",0,IF(G45="faux",0,IF(H45="faux",0,IF(I45="faux",0,IF(J45="faux",0,IF(K45="faux",0,1))))))))</f>
        <v>0</v>
      </c>
      <c r="AB45" s="0" t="n">
        <f aca="false">IF(L45="faux",0,(IF(M45="faux",0,(IF(AA45=0,0,1)))))</f>
        <v>0</v>
      </c>
    </row>
    <row r="46" customFormat="false" ht="15" hidden="false" customHeight="false" outlineLevel="0" collapsed="false">
      <c r="C46" s="35" t="s">
        <v>106</v>
      </c>
      <c r="D46" s="35" t="str">
        <f aca="false">Z46</f>
        <v>La DMA est la somme de la distance de garde et la distance de tension.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1" t="n">
        <v>1</v>
      </c>
      <c r="L46" s="0" t="n">
        <v>1</v>
      </c>
      <c r="M46" s="0" t="n">
        <v>1</v>
      </c>
      <c r="N46" s="0" t="n">
        <v>1</v>
      </c>
      <c r="O46" s="0" t="n">
        <f aca="false">SUM(E46:N46)</f>
        <v>10</v>
      </c>
      <c r="P46" s="6" t="n">
        <f aca="false">AB46</f>
        <v>0</v>
      </c>
      <c r="Z46" s="35" t="s">
        <v>107</v>
      </c>
      <c r="AA46" s="8" t="n">
        <f aca="false">IF(O46=10,0,IF(E46="faux",0,IF(F46="faux",0,IF(G46="faux",0,IF(H46="faux",0,IF(I46="faux",0,IF(J46="faux",0,IF(K46="faux",0,1))))))))</f>
        <v>0</v>
      </c>
      <c r="AB46" s="0" t="n">
        <f aca="false">IF(L46="faux",0,(IF(M46="faux",0,(IF(AA46=0,0,1)))))</f>
        <v>0</v>
      </c>
    </row>
    <row r="47" customFormat="false" ht="15" hidden="false" customHeight="false" outlineLevel="0" collapsed="false">
      <c r="C47" s="35" t="s">
        <v>108</v>
      </c>
      <c r="D47" s="35" t="str">
        <f aca="false">Z47</f>
        <v>En BT la distance de tension est égale à 0,1 m.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1" t="n">
        <v>1</v>
      </c>
      <c r="L47" s="0" t="n">
        <v>1</v>
      </c>
      <c r="M47" s="0" t="n">
        <v>1</v>
      </c>
      <c r="N47" s="0" t="n">
        <v>1</v>
      </c>
      <c r="O47" s="0" t="n">
        <f aca="false">SUM(E47:N47)</f>
        <v>10</v>
      </c>
      <c r="P47" s="6" t="n">
        <f aca="false">AB47</f>
        <v>0</v>
      </c>
      <c r="Z47" s="35" t="s">
        <v>109</v>
      </c>
      <c r="AA47" s="8" t="n">
        <f aca="false">IF(O47=10,0,IF(E47="faux",0,IF(F47="faux",0,IF(G47="faux",0,IF(H47="faux",0,IF(I47="faux",0,IF(J47="faux",0,IF(K47="faux",0,1))))))))</f>
        <v>0</v>
      </c>
      <c r="AB47" s="0" t="n">
        <f aca="false">IF(L47="faux",0,(IF(M47="faux",0,(IF(AA47=0,0,1)))))</f>
        <v>0</v>
      </c>
    </row>
    <row r="48" customFormat="false" ht="15" hidden="false" customHeight="false" outlineLevel="0" collapsed="false">
      <c r="C48" s="35" t="s">
        <v>110</v>
      </c>
      <c r="D48" s="35" t="str">
        <f aca="false">Z48</f>
        <v>En BT, à partir de quelle distance d'une pièce nues sous tension entre-t-on dans la zone de voisinage renforcée ?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1" t="n">
        <v>1</v>
      </c>
      <c r="L48" s="0" t="n">
        <v>1</v>
      </c>
      <c r="M48" s="0" t="n">
        <v>1</v>
      </c>
      <c r="N48" s="0" t="n">
        <v>1</v>
      </c>
      <c r="O48" s="0" t="n">
        <f aca="false">SUM(E48:N48)</f>
        <v>10</v>
      </c>
      <c r="P48" s="6" t="n">
        <f aca="false">AB48</f>
        <v>0</v>
      </c>
      <c r="Z48" s="35" t="s">
        <v>111</v>
      </c>
      <c r="AA48" s="8" t="n">
        <f aca="false">IF(O48=10,0,IF(E48="faux",0,IF(F48="faux",0,IF(G48="faux",0,IF(H48="faux",0,IF(I48="faux",0,IF(J48="faux",0,IF(K48="faux",0,1))))))))</f>
        <v>0</v>
      </c>
      <c r="AB48" s="0" t="n">
        <f aca="false">IF(L48="faux",0,(IF(M48="faux",0,(IF(AA48=0,0,1)))))</f>
        <v>0</v>
      </c>
    </row>
    <row r="49" customFormat="false" ht="15" hidden="false" customHeight="false" outlineLevel="0" collapsed="false">
      <c r="C49" s="35" t="s">
        <v>112</v>
      </c>
      <c r="D49" s="35" t="str">
        <f aca="false">Z49</f>
        <v>Dans quels cas l'accès à un local ou emplacement est considéré comme reservé aux électriciens (local ou emplacement à risque spécifique électrique), plusieurs réponses possible.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1" t="n">
        <v>1</v>
      </c>
      <c r="L49" s="0" t="n">
        <v>1</v>
      </c>
      <c r="M49" s="0" t="n">
        <v>1</v>
      </c>
      <c r="N49" s="0" t="n">
        <v>1</v>
      </c>
      <c r="O49" s="0" t="n">
        <f aca="false">SUM(E49:N49)</f>
        <v>10</v>
      </c>
      <c r="P49" s="6" t="n">
        <f aca="false">AB49</f>
        <v>0</v>
      </c>
      <c r="Z49" s="35" t="s">
        <v>113</v>
      </c>
      <c r="AA49" s="8" t="n">
        <f aca="false">IF(O49=10,0,IF(E49="faux",0,IF(F49="faux",0,IF(G49="faux",0,IF(H49="faux",0,IF(I49="faux",0,IF(J49="faux",0,IF(K49="faux",0,1))))))))</f>
        <v>0</v>
      </c>
      <c r="AB49" s="0" t="n">
        <f aca="false">IF(L49="faux",0,(IF(M49="faux",0,(IF(AA49=0,0,1)))))</f>
        <v>0</v>
      </c>
    </row>
    <row r="50" customFormat="false" ht="15" hidden="false" customHeight="false" outlineLevel="0" collapsed="false">
      <c r="C50" s="35" t="s">
        <v>114</v>
      </c>
      <c r="D50" s="35" t="str">
        <f aca="false">Z50</f>
        <v>Quelles sont les actions à réaliser dans la zone d'investigation ?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1" t="n">
        <v>1</v>
      </c>
      <c r="L50" s="0" t="n">
        <v>1</v>
      </c>
      <c r="M50" s="0" t="n">
        <v>1</v>
      </c>
      <c r="N50" s="0" t="n">
        <v>1</v>
      </c>
      <c r="O50" s="0" t="n">
        <f aca="false">SUM(E50:N50)</f>
        <v>10</v>
      </c>
      <c r="P50" s="6" t="n">
        <f aca="false">AB50</f>
        <v>0</v>
      </c>
      <c r="Z50" s="35" t="s">
        <v>115</v>
      </c>
      <c r="AA50" s="8" t="n">
        <f aca="false">IF(O50=10,0,IF(E50="faux",0,IF(F50="faux",0,IF(G50="faux",0,IF(H50="faux",0,IF(I50="faux",0,IF(J50="faux",0,IF(K50="faux",0,1))))))))</f>
        <v>0</v>
      </c>
      <c r="AB50" s="0" t="n">
        <f aca="false">IF(L50="faux",0,(IF(M50="faux",0,(IF(AA50=0,0,1)))))</f>
        <v>0</v>
      </c>
    </row>
    <row r="51" customFormat="false" ht="15" hidden="false" customHeight="false" outlineLevel="0" collapsed="false">
      <c r="C51" s="35" t="s">
        <v>116</v>
      </c>
      <c r="D51" s="35" t="str">
        <f aca="false">Z51</f>
        <v>En BT et en champs libre, à quelle distance d'une pièce nue et sous tension se situe la distance limite d'investigation ?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1" t="n">
        <v>1</v>
      </c>
      <c r="L51" s="0" t="n">
        <v>1</v>
      </c>
      <c r="M51" s="0" t="n">
        <v>1</v>
      </c>
      <c r="N51" s="0" t="n">
        <v>1</v>
      </c>
      <c r="O51" s="0" t="n">
        <f aca="false">SUM(E51:N51)</f>
        <v>10</v>
      </c>
      <c r="P51" s="6" t="n">
        <f aca="false">AB51</f>
        <v>0</v>
      </c>
      <c r="U51" s="0" t="s">
        <v>117</v>
      </c>
      <c r="Z51" s="35" t="s">
        <v>118</v>
      </c>
      <c r="AA51" s="8" t="n">
        <f aca="false">IF(O51=10,0,IF(E51="faux",0,IF(F51="faux",0,IF(G51="faux",0,IF(H51="faux",0,IF(I51="faux",0,IF(J51="faux",0,IF(K51="faux",0,1))))))))</f>
        <v>0</v>
      </c>
      <c r="AB51" s="0" t="n">
        <f aca="false">IF(L51="faux",0,(IF(M51="faux",0,(IF(AA51=0,0,1)))))</f>
        <v>0</v>
      </c>
    </row>
    <row r="52" customFormat="false" ht="15" hidden="false" customHeight="false" outlineLevel="0" collapsed="false">
      <c r="C52" s="35" t="s">
        <v>119</v>
      </c>
      <c r="D52" s="35" t="str">
        <f aca="false">Z52</f>
        <v>En BT et champ libre donner les distances limites de la zone de voisinage simple par rapport aux pièces nues sous tension :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1" t="n">
        <v>1</v>
      </c>
      <c r="L52" s="0" t="n">
        <v>1</v>
      </c>
      <c r="M52" s="0" t="n">
        <v>1</v>
      </c>
      <c r="N52" s="0" t="n">
        <v>1</v>
      </c>
      <c r="O52" s="0" t="n">
        <f aca="false">SUM(E52:N52)</f>
        <v>10</v>
      </c>
      <c r="P52" s="6" t="n">
        <f aca="false">AB52</f>
        <v>0</v>
      </c>
      <c r="Z52" s="35" t="s">
        <v>120</v>
      </c>
      <c r="AA52" s="8" t="n">
        <f aca="false">IF(O52=10,0,IF(E52="faux",0,IF(F52="faux",0,IF(G52="faux",0,IF(H52="faux",0,IF(I52="faux",0,IF(J52="faux",0,IF(K52="faux",0,1))))))))</f>
        <v>0</v>
      </c>
      <c r="AB52" s="0" t="n">
        <f aca="false">IF(L52="faux",0,(IF(M52="faux",0,(IF(AA52=0,0,1)))))</f>
        <v>0</v>
      </c>
    </row>
    <row r="53" customFormat="false" ht="15" hidden="false" customHeight="false" outlineLevel="0" collapsed="false">
      <c r="C53" s="35" t="s">
        <v>121</v>
      </c>
      <c r="D53" s="35" t="str">
        <f aca="false">Z53</f>
        <v>En BT à l'intérieur d'un local ou emplacement d'accès réservé aux élèctriciens, à quelle distance d'une pièce nue sous tension se situe la distance limite d'investigation ?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1" t="n">
        <v>1</v>
      </c>
      <c r="L53" s="0" t="n">
        <v>1</v>
      </c>
      <c r="M53" s="0" t="n">
        <v>1</v>
      </c>
      <c r="N53" s="0" t="n">
        <v>1</v>
      </c>
      <c r="O53" s="0" t="n">
        <f aca="false">SUM(E53:N53)</f>
        <v>10</v>
      </c>
      <c r="P53" s="6" t="n">
        <f aca="false">AB53</f>
        <v>0</v>
      </c>
      <c r="Z53" s="35" t="s">
        <v>122</v>
      </c>
      <c r="AA53" s="8" t="n">
        <f aca="false">IF(O53=10,0,IF(E53="faux",0,IF(F53="faux",0,IF(G53="faux",0,IF(H53="faux",0,IF(I53="faux",0,IF(J53="faux",0,IF(K53="faux",0,1))))))))</f>
        <v>0</v>
      </c>
      <c r="AB53" s="0" t="n">
        <f aca="false">IF(L53="faux",0,(IF(M53="faux",0,(IF(AA53=0,0,1)))))</f>
        <v>0</v>
      </c>
    </row>
    <row r="54" customFormat="false" ht="15" hidden="false" customHeight="false" outlineLevel="0" collapsed="false">
      <c r="C54" s="35" t="s">
        <v>123</v>
      </c>
      <c r="D54" s="35" t="str">
        <f aca="false">Z54</f>
        <v>En BT à l'intérieur d'un local ou emplacement d'accès réservé aux élèctriciens, à quelle distance d'une pièce nue sous tension se situe la limite maximale de la zone de voisinage simple ?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1" t="n">
        <v>1</v>
      </c>
      <c r="L54" s="0" t="n">
        <v>1</v>
      </c>
      <c r="M54" s="0" t="n">
        <v>1</v>
      </c>
      <c r="N54" s="0" t="n">
        <v>1</v>
      </c>
      <c r="O54" s="0" t="n">
        <f aca="false">SUM(E54:N54)</f>
        <v>10</v>
      </c>
      <c r="P54" s="6" t="n">
        <f aca="false">AB54</f>
        <v>0</v>
      </c>
      <c r="Z54" s="35" t="s">
        <v>124</v>
      </c>
      <c r="AA54" s="8" t="n">
        <f aca="false">IF(O54=10,0,IF(E54="faux",0,IF(F54="faux",0,IF(G54="faux",0,IF(H54="faux",0,IF(I54="faux",0,IF(J54="faux",0,IF(K54="faux",0,1))))))))</f>
        <v>0</v>
      </c>
      <c r="AB54" s="0" t="n">
        <f aca="false">IF(L54="faux",0,(IF(M54="faux",0,(IF(AA54=0,0,1)))))</f>
        <v>0</v>
      </c>
    </row>
    <row r="55" customFormat="false" ht="15" hidden="false" customHeight="false" outlineLevel="0" collapsed="false">
      <c r="C55" s="35" t="s">
        <v>125</v>
      </c>
      <c r="D55" s="35" t="str">
        <f aca="false">Z55</f>
        <v>En BT devant une armoire élèctrique ouverte à quelle distance d'une pièce nue et sous tension se situe la limite d'investigation ?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1" t="n">
        <v>1</v>
      </c>
      <c r="L55" s="0" t="n">
        <v>1</v>
      </c>
      <c r="M55" s="0" t="n">
        <v>1</v>
      </c>
      <c r="N55" s="0" t="n">
        <v>1</v>
      </c>
      <c r="O55" s="0" t="n">
        <f aca="false">SUM(E55:N55)</f>
        <v>10</v>
      </c>
      <c r="P55" s="6" t="n">
        <f aca="false">AB55</f>
        <v>0</v>
      </c>
      <c r="Z55" s="35" t="s">
        <v>126</v>
      </c>
      <c r="AA55" s="8" t="n">
        <f aca="false">IF(O55=10,0,IF(E55="faux",0,IF(F55="faux",0,IF(G55="faux",0,IF(H55="faux",0,IF(I55="faux",0,IF(J55="faux",0,IF(K55="faux",0,1))))))))</f>
        <v>0</v>
      </c>
      <c r="AB55" s="0" t="n">
        <f aca="false">IF(L55="faux",0,(IF(M55="faux",0,(IF(AA55=0,0,1)))))</f>
        <v>0</v>
      </c>
    </row>
    <row r="56" customFormat="false" ht="15" hidden="false" customHeight="false" outlineLevel="0" collapsed="false">
      <c r="C56" s="35" t="s">
        <v>127</v>
      </c>
      <c r="D56" s="35" t="str">
        <f aca="false">Z56</f>
        <v>En BT à l'intérieur d'un local ou emplacement d'accès réservé aux électriciens donner les distance limites de la zone de voisinage simple par rapport aux pièces nues sous tension :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1" t="n">
        <v>1</v>
      </c>
      <c r="L56" s="0" t="n">
        <v>1</v>
      </c>
      <c r="M56" s="0" t="n">
        <v>1</v>
      </c>
      <c r="N56" s="0" t="n">
        <v>1</v>
      </c>
      <c r="O56" s="0" t="n">
        <f aca="false">SUM(E56:N56)</f>
        <v>10</v>
      </c>
      <c r="P56" s="6" t="n">
        <f aca="false">AB56</f>
        <v>0</v>
      </c>
      <c r="Z56" s="35" t="s">
        <v>128</v>
      </c>
      <c r="AA56" s="8" t="n">
        <f aca="false">IF(O56=10,0,IF(E56="faux",0,IF(F56="faux",0,IF(G56="faux",0,IF(H56="faux",0,IF(I56="faux",0,IF(J56="faux",0,IF(K56="faux",0,1))))))))</f>
        <v>0</v>
      </c>
      <c r="AB56" s="0" t="n">
        <f aca="false">IF(L56="faux",0,(IF(M56="faux",0,(IF(AA56=0,0,1)))))</f>
        <v>0</v>
      </c>
    </row>
    <row r="57" customFormat="false" ht="15.75" hidden="false" customHeight="false" outlineLevel="0" collapsed="false">
      <c r="C57" s="35" t="s">
        <v>129</v>
      </c>
      <c r="D57" s="35" t="str">
        <f aca="false">Z57</f>
        <v>En BT et pour une canalisation isolée, donner la distance limite d'approche prudente par rapport à cette canalisation.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1" t="n">
        <v>1</v>
      </c>
      <c r="L57" s="0" t="n">
        <v>1</v>
      </c>
      <c r="M57" s="0" t="n">
        <v>1</v>
      </c>
      <c r="N57" s="0" t="n">
        <v>1</v>
      </c>
      <c r="O57" s="0" t="n">
        <f aca="false">SUM(E57:N57)</f>
        <v>10</v>
      </c>
      <c r="P57" s="6" t="n">
        <f aca="false">AB57</f>
        <v>0</v>
      </c>
      <c r="Z57" s="35" t="s">
        <v>130</v>
      </c>
      <c r="AA57" s="8" t="n">
        <f aca="false">IF(O57=10,0,IF(E57="faux",0,IF(F57="faux",0,IF(G57="faux",0,IF(H57="faux",0,IF(I57="faux",0,IF(J57="faux",0,IF(K57="faux",0,1))))))))</f>
        <v>0</v>
      </c>
      <c r="AB57" s="0" t="n">
        <f aca="false">IF(L57="faux",0,(IF(M57="faux",0,(IF(AA57=0,0,1)))))</f>
        <v>0</v>
      </c>
    </row>
    <row r="58" customFormat="false" ht="15.75" hidden="false" customHeight="false" outlineLevel="0" collapsed="false">
      <c r="C58" s="35" t="s">
        <v>131</v>
      </c>
      <c r="D58" s="35" t="str">
        <f aca="false">Z58</f>
        <v>Quelles sont les actions à réaliser dans la zone d'approche prudente ?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1" t="n">
        <v>1</v>
      </c>
      <c r="L58" s="0" t="n">
        <v>1</v>
      </c>
      <c r="M58" s="0" t="n">
        <v>1</v>
      </c>
      <c r="N58" s="0" t="n">
        <v>1</v>
      </c>
      <c r="O58" s="0" t="n">
        <f aca="false">SUM(E58:N58)</f>
        <v>10</v>
      </c>
      <c r="P58" s="6" t="n">
        <f aca="false">AB58</f>
        <v>0</v>
      </c>
      <c r="Q58" s="36" t="s">
        <v>99</v>
      </c>
      <c r="R58" s="37"/>
      <c r="Z58" s="35" t="s">
        <v>132</v>
      </c>
      <c r="AA58" s="8" t="n">
        <f aca="false">IF(O58=10,0,IF(E58="faux",0,IF(F58="faux",0,IF(G58="faux",0,IF(H58="faux",0,IF(I58="faux",0,IF(J58="faux",0,IF(K58="faux",0,1))))))))</f>
        <v>0</v>
      </c>
      <c r="AB58" s="0" t="n">
        <f aca="false">IF(L58="faux",0,(IF(M58="faux",0,(IF(AA58=0,0,1)))))</f>
        <v>0</v>
      </c>
    </row>
    <row r="59" customFormat="false" ht="15" hidden="false" customHeight="false" outlineLevel="0" collapsed="false">
      <c r="C59" s="35" t="s">
        <v>133</v>
      </c>
      <c r="D59" s="35" t="str">
        <f aca="false">Z59</f>
        <v>En BT et pour une canalisation isolée encastée dans une cloison, donner la distance limite d'approche prudente par rapport à cette canalisation.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1" t="n">
        <v>1</v>
      </c>
      <c r="L59" s="0" t="n">
        <v>1</v>
      </c>
      <c r="M59" s="0" t="n">
        <v>1</v>
      </c>
      <c r="N59" s="0" t="n">
        <v>1</v>
      </c>
      <c r="O59" s="0" t="n">
        <f aca="false">SUM(E59:N59)</f>
        <v>10</v>
      </c>
      <c r="P59" s="6" t="n">
        <f aca="false">AB59</f>
        <v>0</v>
      </c>
      <c r="Q59" s="38" t="s">
        <v>134</v>
      </c>
      <c r="R59" s="39" t="s">
        <v>71</v>
      </c>
      <c r="Z59" s="35" t="s">
        <v>135</v>
      </c>
      <c r="AA59" s="8" t="n">
        <f aca="false">IF(O59=10,0,IF(E59="faux",0,IF(F59="faux",0,IF(G59="faux",0,IF(H59="faux",0,IF(I59="faux",0,IF(J59="faux",0,IF(K59="faux",0,1))))))))</f>
        <v>0</v>
      </c>
      <c r="AB59" s="0" t="n">
        <f aca="false">IF(L59="faux",0,(IF(M59="faux",0,(IF(AA59=0,0,1)))))</f>
        <v>0</v>
      </c>
    </row>
    <row r="60" customFormat="false" ht="15.75" hidden="false" customHeight="false" outlineLevel="0" collapsed="false">
      <c r="C60" s="35" t="s">
        <v>136</v>
      </c>
      <c r="D60" s="35" t="str">
        <f aca="false">Z60</f>
        <v>En BT, donner la distance limite d'approche prudente par rapport à un circuit de terre.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1" t="n">
        <v>1</v>
      </c>
      <c r="L60" s="0" t="n">
        <v>1</v>
      </c>
      <c r="M60" s="0" t="n">
        <v>1</v>
      </c>
      <c r="N60" s="0" t="n">
        <v>1</v>
      </c>
      <c r="O60" s="0" t="n">
        <f aca="false">SUM(E60:N60)</f>
        <v>10</v>
      </c>
      <c r="P60" s="6" t="n">
        <f aca="false">AB60</f>
        <v>0</v>
      </c>
      <c r="Q60" s="40" t="n">
        <f aca="false">SUM(P43:P60)</f>
        <v>0</v>
      </c>
      <c r="R60" s="41" t="n">
        <f aca="false">ROUND(Q60/18*100,0)</f>
        <v>0</v>
      </c>
      <c r="Z60" s="35" t="s">
        <v>137</v>
      </c>
      <c r="AA60" s="8" t="n">
        <f aca="false">IF(O60=10,0,IF(E60="faux",0,IF(F60="faux",0,IF(G60="faux",0,IF(H60="faux",0,IF(I60="faux",0,IF(J60="faux",0,IF(K60="faux",0,1))))))))</f>
        <v>0</v>
      </c>
      <c r="AB60" s="0" t="n">
        <f aca="false">IF(L60="faux",0,(IF(M60="faux",0,(IF(AA60=0,0,1)))))</f>
        <v>0</v>
      </c>
    </row>
    <row r="61" customFormat="false" ht="15.75" hidden="false" customHeight="false" outlineLevel="0" collapsed="false">
      <c r="B61" s="42" t="s">
        <v>138</v>
      </c>
      <c r="C61" s="43" t="s">
        <v>139</v>
      </c>
      <c r="D61" s="43" t="str">
        <f aca="false">Z61</f>
        <v>Quelle est la personne chargée d'assurer la direction des travaux d'ordre électrique ?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1" t="n">
        <v>1</v>
      </c>
      <c r="L61" s="0" t="n">
        <v>1</v>
      </c>
      <c r="M61" s="0" t="n">
        <v>1</v>
      </c>
      <c r="N61" s="0" t="n">
        <v>1</v>
      </c>
      <c r="O61" s="0" t="n">
        <f aca="false">SUM(E61:N61)</f>
        <v>10</v>
      </c>
      <c r="P61" s="6" t="n">
        <f aca="false">AB61</f>
        <v>0</v>
      </c>
      <c r="Z61" s="43" t="s">
        <v>140</v>
      </c>
      <c r="AA61" s="8" t="n">
        <f aca="false">IF(O61=10,0,IF(E61="faux",0,IF(F61="faux",0,IF(G61="faux",0,IF(H61="faux",0,IF(I61="faux",0,IF(J61="faux",0,IF(K61="faux",0,1))))))))</f>
        <v>0</v>
      </c>
      <c r="AB61" s="0" t="n">
        <f aca="false">IF(L61="faux",0,(IF(M61="faux",0,(IF(AA61=0,0,1)))))</f>
        <v>0</v>
      </c>
    </row>
    <row r="62" customFormat="false" ht="15" hidden="false" customHeight="false" outlineLevel="0" collapsed="false">
      <c r="C62" s="43" t="s">
        <v>141</v>
      </c>
      <c r="D62" s="43" t="str">
        <f aca="false">Z62</f>
        <v>Quelles sont les opérations considérées comme opération d'ordre élèctrique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1" t="n">
        <v>1</v>
      </c>
      <c r="L62" s="0" t="n">
        <v>1</v>
      </c>
      <c r="M62" s="0" t="n">
        <v>1</v>
      </c>
      <c r="N62" s="0" t="n">
        <v>1</v>
      </c>
      <c r="O62" s="0" t="n">
        <f aca="false">SUM(E62:N62)</f>
        <v>10</v>
      </c>
      <c r="P62" s="6" t="n">
        <f aca="false">AB62</f>
        <v>0</v>
      </c>
      <c r="Z62" s="43" t="s">
        <v>142</v>
      </c>
      <c r="AA62" s="8" t="n">
        <f aca="false">IF(O62=10,0,IF(E62="faux",0,IF(F62="faux",0,IF(G62="faux",0,IF(H62="faux",0,IF(I62="faux",0,IF(J62="faux",0,IF(K62="faux",0,1))))))))</f>
        <v>0</v>
      </c>
      <c r="AB62" s="0" t="n">
        <f aca="false">IF(L62="faux",0,(IF(M62="faux",0,(IF(AA62=0,0,1)))))</f>
        <v>0</v>
      </c>
    </row>
    <row r="63" customFormat="false" ht="15" hidden="false" customHeight="false" outlineLevel="0" collapsed="false">
      <c r="C63" s="43" t="s">
        <v>143</v>
      </c>
      <c r="D63" s="43" t="str">
        <f aca="false">Z63</f>
        <v>Quels sont les symboles désignant un exécutant électricien ?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1" t="n">
        <v>1</v>
      </c>
      <c r="L63" s="0" t="n">
        <v>1</v>
      </c>
      <c r="M63" s="0" t="n">
        <v>1</v>
      </c>
      <c r="N63" s="0" t="n">
        <v>1</v>
      </c>
      <c r="O63" s="0" t="n">
        <f aca="false">SUM(E63:N63)</f>
        <v>10</v>
      </c>
      <c r="P63" s="6" t="n">
        <f aca="false">AB63</f>
        <v>0</v>
      </c>
      <c r="Z63" s="43" t="s">
        <v>144</v>
      </c>
      <c r="AA63" s="8" t="n">
        <f aca="false">IF(O63=10,0,IF(E63="faux",0,IF(F63="faux",0,IF(G63="faux",0,IF(H63="faux",0,IF(I63="faux",0,IF(J63="faux",0,IF(K63="faux",0,1))))))))</f>
        <v>0</v>
      </c>
      <c r="AB63" s="0" t="n">
        <f aca="false">IF(L63="faux",0,(IF(M63="faux",0,(IF(AA63=0,0,1)))))</f>
        <v>0</v>
      </c>
    </row>
    <row r="64" customFormat="false" ht="15" hidden="false" customHeight="false" outlineLevel="0" collapsed="false">
      <c r="C64" s="43" t="s">
        <v>145</v>
      </c>
      <c r="D64" s="43" t="str">
        <f aca="false">Z64</f>
        <v>Qui délivre l'habilitation d'un excutant non électricien ?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1" t="n">
        <v>1</v>
      </c>
      <c r="L64" s="0" t="n">
        <v>1</v>
      </c>
      <c r="M64" s="0" t="n">
        <v>1</v>
      </c>
      <c r="N64" s="0" t="n">
        <v>1</v>
      </c>
      <c r="O64" s="0" t="n">
        <f aca="false">SUM(E64:N64)</f>
        <v>10</v>
      </c>
      <c r="P64" s="6" t="n">
        <f aca="false">AB64</f>
        <v>0</v>
      </c>
      <c r="Z64" s="43" t="s">
        <v>146</v>
      </c>
      <c r="AA64" s="8" t="n">
        <f aca="false">IF(O64=10,0,IF(E64="faux",0,IF(F64="faux",0,IF(G64="faux",0,IF(H64="faux",0,IF(I64="faux",0,IF(J64="faux",0,IF(K64="faux",0,1))))))))</f>
        <v>0</v>
      </c>
      <c r="AB64" s="0" t="n">
        <f aca="false">IF(L64="faux",0,(IF(M64="faux",0,(IF(AA64=0,0,1)))))</f>
        <v>0</v>
      </c>
    </row>
    <row r="65" customFormat="false" ht="15" hidden="false" customHeight="false" outlineLevel="0" collapsed="false">
      <c r="C65" s="43" t="s">
        <v>147</v>
      </c>
      <c r="D65" s="43" t="str">
        <f aca="false">Z65</f>
        <v>Que signifie la lettre B de l'habilitation B1 ?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1" t="n">
        <v>1</v>
      </c>
      <c r="L65" s="0" t="n">
        <v>1</v>
      </c>
      <c r="M65" s="0" t="n">
        <v>1</v>
      </c>
      <c r="N65" s="0" t="n">
        <v>1</v>
      </c>
      <c r="O65" s="0" t="n">
        <f aca="false">SUM(E65:N65)</f>
        <v>10</v>
      </c>
      <c r="P65" s="6" t="n">
        <f aca="false">AB65</f>
        <v>0</v>
      </c>
      <c r="Z65" s="43" t="s">
        <v>148</v>
      </c>
      <c r="AA65" s="8" t="n">
        <f aca="false">IF(O65=10,0,IF(E65="faux",0,IF(F65="faux",0,IF(G65="faux",0,IF(H65="faux",0,IF(I65="faux",0,IF(J65="faux",0,IF(K65="faux",0,1))))))))</f>
        <v>0</v>
      </c>
      <c r="AB65" s="0" t="n">
        <f aca="false">IF(L65="faux",0,(IF(M65="faux",0,(IF(AA65=0,0,1)))))</f>
        <v>0</v>
      </c>
    </row>
    <row r="66" customFormat="false" ht="15" hidden="false" customHeight="false" outlineLevel="0" collapsed="false">
      <c r="C66" s="43" t="s">
        <v>149</v>
      </c>
      <c r="D66" s="43" t="str">
        <f aca="false">Z66</f>
        <v>Que signifie le chiffre 1 de l'habilitation B1 ?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1" t="n">
        <v>1</v>
      </c>
      <c r="L66" s="0" t="n">
        <v>1</v>
      </c>
      <c r="M66" s="0" t="n">
        <v>1</v>
      </c>
      <c r="N66" s="0" t="n">
        <v>1</v>
      </c>
      <c r="O66" s="0" t="n">
        <f aca="false">SUM(E66:N66)</f>
        <v>10</v>
      </c>
      <c r="P66" s="6" t="n">
        <f aca="false">AB66</f>
        <v>0</v>
      </c>
      <c r="Z66" s="43" t="s">
        <v>150</v>
      </c>
      <c r="AA66" s="8" t="n">
        <f aca="false">IF(O66=10,0,IF(E66="faux",0,IF(F66="faux",0,IF(G66="faux",0,IF(H66="faux",0,IF(I66="faux",0,IF(J66="faux",0,IF(K66="faux",0,1))))))))</f>
        <v>0</v>
      </c>
      <c r="AB66" s="0" t="n">
        <f aca="false">IF(L66="faux",0,(IF(M66="faux",0,(IF(AA66=0,0,1)))))</f>
        <v>0</v>
      </c>
    </row>
    <row r="67" customFormat="false" ht="15" hidden="false" customHeight="false" outlineLevel="0" collapsed="false">
      <c r="C67" s="43" t="s">
        <v>151</v>
      </c>
      <c r="D67" s="43" t="str">
        <f aca="false">Z67</f>
        <v>Que signifie la lettre V de l'habilitation B1V ?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1" t="n">
        <v>1</v>
      </c>
      <c r="L67" s="0" t="n">
        <v>1</v>
      </c>
      <c r="M67" s="0" t="n">
        <v>1</v>
      </c>
      <c r="N67" s="0" t="n">
        <v>1</v>
      </c>
      <c r="O67" s="0" t="n">
        <f aca="false">SUM(E67:N67)</f>
        <v>10</v>
      </c>
      <c r="P67" s="6" t="n">
        <f aca="false">AB67</f>
        <v>0</v>
      </c>
      <c r="Z67" s="43" t="s">
        <v>152</v>
      </c>
      <c r="AA67" s="8" t="n">
        <f aca="false">IF(O67=10,0,IF(E67="faux",0,IF(F67="faux",0,IF(G67="faux",0,IF(H67="faux",0,IF(I67="faux",0,IF(J67="faux",0,IF(K67="faux",0,1))))))))</f>
        <v>0</v>
      </c>
      <c r="AB67" s="0" t="n">
        <f aca="false">IF(L67="faux",0,(IF(M67="faux",0,(IF(AA67=0,0,1)))))</f>
        <v>0</v>
      </c>
    </row>
    <row r="68" customFormat="false" ht="15" hidden="false" customHeight="false" outlineLevel="0" collapsed="false">
      <c r="C68" s="43" t="s">
        <v>153</v>
      </c>
      <c r="D68" s="43" t="str">
        <f aca="false">Z68</f>
        <v>En basse tension pour executer des opérations d'ordre électrique l'habilitation suffisante est :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1" t="n">
        <v>1</v>
      </c>
      <c r="L68" s="0" t="n">
        <v>1</v>
      </c>
      <c r="M68" s="0" t="n">
        <v>1</v>
      </c>
      <c r="N68" s="0" t="n">
        <v>1</v>
      </c>
      <c r="O68" s="0" t="n">
        <f aca="false">SUM(E68:N68)</f>
        <v>10</v>
      </c>
      <c r="P68" s="6" t="n">
        <f aca="false">AB68</f>
        <v>0</v>
      </c>
      <c r="Z68" s="43" t="s">
        <v>154</v>
      </c>
      <c r="AA68" s="8" t="n">
        <f aca="false">IF(O68=10,0,IF(E68="faux",0,IF(F68="faux",0,IF(G68="faux",0,IF(H68="faux",0,IF(I68="faux",0,IF(J68="faux",0,IF(K68="faux",0,1))))))))</f>
        <v>0</v>
      </c>
      <c r="AB68" s="0" t="n">
        <f aca="false">IF(L68="faux",0,(IF(M68="faux",0,(IF(AA68=0,0,1)))))</f>
        <v>0</v>
      </c>
    </row>
    <row r="69" customFormat="false" ht="15" hidden="false" customHeight="false" outlineLevel="0" collapsed="false">
      <c r="C69" s="43" t="s">
        <v>155</v>
      </c>
      <c r="D69" s="43" t="str">
        <f aca="false">Z69</f>
        <v>En tant executant habilité B1 vous devez : 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1" t="n">
        <v>1</v>
      </c>
      <c r="L69" s="0" t="n">
        <v>1</v>
      </c>
      <c r="M69" s="0" t="n">
        <v>1</v>
      </c>
      <c r="N69" s="0" t="n">
        <v>1</v>
      </c>
      <c r="O69" s="0" t="n">
        <f aca="false">SUM(E69:N69)</f>
        <v>10</v>
      </c>
      <c r="P69" s="6" t="n">
        <f aca="false">AB69</f>
        <v>0</v>
      </c>
      <c r="Z69" s="43" t="s">
        <v>156</v>
      </c>
      <c r="AA69" s="8" t="n">
        <f aca="false">IF(O69=10,0,IF(E69="faux",0,IF(F69="faux",0,IF(G69="faux",0,IF(H69="faux",0,IF(I69="faux",0,IF(J69="faux",0,IF(K69="faux",0,1))))))))</f>
        <v>0</v>
      </c>
      <c r="AB69" s="0" t="n">
        <f aca="false">IF(L69="faux",0,(IF(M69="faux",0,(IF(AA69=0,0,1)))))</f>
        <v>0</v>
      </c>
    </row>
    <row r="70" customFormat="false" ht="15" hidden="false" customHeight="false" outlineLevel="0" collapsed="false">
      <c r="C70" s="43" t="s">
        <v>157</v>
      </c>
      <c r="D70" s="43" t="str">
        <f aca="false">Z70</f>
        <v>Habilité B1V ou B1 pouvez vous réaliser des opérations d'une intervention ?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1" t="n">
        <v>1</v>
      </c>
      <c r="L70" s="0" t="n">
        <v>1</v>
      </c>
      <c r="M70" s="0" t="n">
        <v>1</v>
      </c>
      <c r="N70" s="0" t="n">
        <v>1</v>
      </c>
      <c r="O70" s="0" t="n">
        <f aca="false">SUM(E70:N70)</f>
        <v>10</v>
      </c>
      <c r="P70" s="6" t="n">
        <f aca="false">AB70</f>
        <v>0</v>
      </c>
      <c r="Z70" s="43" t="s">
        <v>158</v>
      </c>
      <c r="AA70" s="8" t="n">
        <f aca="false">IF(O70=10,0,IF(E70="faux",0,IF(F70="faux",0,IF(G70="faux",0,IF(H70="faux",0,IF(I70="faux",0,IF(J70="faux",0,IF(K70="faux",0,1))))))))</f>
        <v>0</v>
      </c>
      <c r="AB70" s="0" t="n">
        <f aca="false">IF(L70="faux",0,(IF(M70="faux",0,(IF(AA70=0,0,1)))))</f>
        <v>0</v>
      </c>
    </row>
    <row r="71" customFormat="false" ht="15" hidden="false" customHeight="false" outlineLevel="0" collapsed="false">
      <c r="C71" s="43" t="s">
        <v>159</v>
      </c>
      <c r="D71" s="43" t="str">
        <f aca="false">Z71</f>
        <v>Habilité B1V et sous la conduite d'un chargé de travaux pouvez-vous réaliser une opération en zone 4 ?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1" t="n">
        <v>1</v>
      </c>
      <c r="L71" s="0" t="n">
        <v>1</v>
      </c>
      <c r="M71" s="0" t="n">
        <v>1</v>
      </c>
      <c r="N71" s="0" t="n">
        <v>1</v>
      </c>
      <c r="O71" s="0" t="n">
        <f aca="false">SUM(E71:N71)</f>
        <v>10</v>
      </c>
      <c r="P71" s="6" t="n">
        <f aca="false">AB71</f>
        <v>0</v>
      </c>
      <c r="Z71" s="43" t="s">
        <v>160</v>
      </c>
      <c r="AA71" s="8" t="n">
        <f aca="false">IF(O71=10,0,IF(E71="faux",0,IF(F71="faux",0,IF(G71="faux",0,IF(H71="faux",0,IF(I71="faux",0,IF(J71="faux",0,IF(K71="faux",0,1))))))))</f>
        <v>0</v>
      </c>
      <c r="AB71" s="0" t="n">
        <f aca="false">IF(L71="faux",0,(IF(M71="faux",0,(IF(AA71=0,0,1)))))</f>
        <v>0</v>
      </c>
    </row>
    <row r="72" customFormat="false" ht="15" hidden="false" customHeight="false" outlineLevel="0" collapsed="false">
      <c r="C72" s="43" t="s">
        <v>161</v>
      </c>
      <c r="D72" s="43" t="str">
        <f aca="false">Z72</f>
        <v>Habilité B1V et sous la conduite d'un chargé de travaux pouvez-vous réaliser :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1" t="n">
        <v>1</v>
      </c>
      <c r="L72" s="0" t="n">
        <v>1</v>
      </c>
      <c r="M72" s="0" t="n">
        <v>1</v>
      </c>
      <c r="N72" s="0" t="n">
        <v>1</v>
      </c>
      <c r="O72" s="0" t="n">
        <f aca="false">SUM(E72:N72)</f>
        <v>10</v>
      </c>
      <c r="P72" s="6" t="n">
        <f aca="false">AB72</f>
        <v>0</v>
      </c>
      <c r="Z72" s="43" t="s">
        <v>162</v>
      </c>
      <c r="AA72" s="8" t="n">
        <f aca="false">IF(O72=10,0,IF(E72="faux",0,IF(F72="faux",0,IF(G72="faux",0,IF(H72="faux",0,IF(I72="faux",0,IF(J72="faux",0,IF(K72="faux",0,1))))))))</f>
        <v>0</v>
      </c>
      <c r="AB72" s="0" t="n">
        <f aca="false">IF(L72="faux",0,(IF(M72="faux",0,(IF(AA72=0,0,1)))))</f>
        <v>0</v>
      </c>
    </row>
    <row r="73" customFormat="false" ht="15" hidden="false" customHeight="false" outlineLevel="0" collapsed="false">
      <c r="C73" s="43" t="s">
        <v>163</v>
      </c>
      <c r="D73" s="43" t="str">
        <f aca="false">Z73</f>
        <v>Habilité B1V en basse tension dans quelle zone devez-vous utiliser les EPI ?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1" t="n">
        <v>1</v>
      </c>
      <c r="L73" s="0" t="n">
        <v>1</v>
      </c>
      <c r="M73" s="0" t="n">
        <v>1</v>
      </c>
      <c r="N73" s="0" t="n">
        <v>1</v>
      </c>
      <c r="O73" s="0" t="n">
        <f aca="false">SUM(E73:N73)</f>
        <v>10</v>
      </c>
      <c r="P73" s="6" t="n">
        <f aca="false">AB73</f>
        <v>0</v>
      </c>
      <c r="Z73" s="43" t="s">
        <v>164</v>
      </c>
      <c r="AA73" s="8" t="n">
        <f aca="false">IF(O73=10,0,IF(E73="faux",0,IF(F73="faux",0,IF(G73="faux",0,IF(H73="faux",0,IF(I73="faux",0,IF(J73="faux",0,IF(K73="faux",0,1))))))))</f>
        <v>0</v>
      </c>
      <c r="AB73" s="0" t="n">
        <f aca="false">IF(L73="faux",0,(IF(M73="faux",0,(IF(AA73=0,0,1)))))</f>
        <v>0</v>
      </c>
    </row>
    <row r="74" customFormat="false" ht="15" hidden="false" customHeight="false" outlineLevel="0" collapsed="false">
      <c r="C74" s="43" t="s">
        <v>165</v>
      </c>
      <c r="D74" s="43" t="str">
        <f aca="false">Z74</f>
        <v>Habilité B1V en basse tension pouvez vous réaliser des opérations sous tension ?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1" t="n">
        <v>1</v>
      </c>
      <c r="L74" s="0" t="n">
        <v>1</v>
      </c>
      <c r="M74" s="0" t="n">
        <v>1</v>
      </c>
      <c r="N74" s="0" t="n">
        <v>1</v>
      </c>
      <c r="O74" s="0" t="n">
        <f aca="false">SUM(E74:N74)</f>
        <v>10</v>
      </c>
      <c r="P74" s="6" t="n">
        <f aca="false">AB74</f>
        <v>0</v>
      </c>
      <c r="R74" s="15"/>
      <c r="Z74" s="43" t="s">
        <v>166</v>
      </c>
      <c r="AA74" s="8" t="n">
        <f aca="false">IF(O74=10,0,IF(E74="faux",0,IF(F74="faux",0,IF(G74="faux",0,IF(H74="faux",0,IF(I74="faux",0,IF(J74="faux",0,IF(K74="faux",0,1))))))))</f>
        <v>0</v>
      </c>
      <c r="AB74" s="0" t="n">
        <f aca="false">IF(L74="faux",0,(IF(M74="faux",0,(IF(AA74=0,0,1)))))</f>
        <v>0</v>
      </c>
    </row>
    <row r="75" customFormat="false" ht="15" hidden="false" customHeight="false" outlineLevel="0" collapsed="false">
      <c r="C75" s="43" t="s">
        <v>167</v>
      </c>
      <c r="D75" s="43" t="str">
        <f aca="false">Z75</f>
        <v>Le titulaire d'une habilitation B1 ou B1V peut-ils accéder à des locaux réservés aux électriciens s'il a été désigné par son employeur pour cela ?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1" t="n">
        <v>1</v>
      </c>
      <c r="L75" s="0" t="n">
        <v>1</v>
      </c>
      <c r="M75" s="0" t="n">
        <v>1</v>
      </c>
      <c r="N75" s="0" t="n">
        <v>1</v>
      </c>
      <c r="O75" s="0" t="n">
        <f aca="false">SUM(E75:N75)</f>
        <v>10</v>
      </c>
      <c r="P75" s="6" t="n">
        <f aca="false">AB75</f>
        <v>0</v>
      </c>
      <c r="Z75" s="43" t="s">
        <v>168</v>
      </c>
      <c r="AA75" s="8" t="n">
        <f aca="false">IF(O75=10,0,IF(E75="faux",0,IF(F75="faux",0,IF(G75="faux",0,IF(H75="faux",0,IF(I75="faux",0,IF(J75="faux",0,IF(K75="faux",0,1))))))))</f>
        <v>0</v>
      </c>
      <c r="AB75" s="0" t="n">
        <f aca="false">IF(L75="faux",0,(IF(M75="faux",0,(IF(AA75=0,0,1)))))</f>
        <v>0</v>
      </c>
    </row>
    <row r="76" customFormat="false" ht="15" hidden="false" customHeight="false" outlineLevel="0" collapsed="false">
      <c r="C76" s="43" t="s">
        <v>169</v>
      </c>
      <c r="D76" s="43" t="str">
        <f aca="false">Z76</f>
        <v>Si dans un local réservé aux électriciens toutes les parties actives sont consignées faut-il utiliser les EPI ?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1" t="n">
        <v>1</v>
      </c>
      <c r="L76" s="0" t="n">
        <v>1</v>
      </c>
      <c r="M76" s="0" t="n">
        <v>1</v>
      </c>
      <c r="N76" s="0" t="n">
        <v>1</v>
      </c>
      <c r="O76" s="0" t="n">
        <f aca="false">SUM(E76:N76)</f>
        <v>10</v>
      </c>
      <c r="P76" s="6" t="n">
        <f aca="false">AB76</f>
        <v>0</v>
      </c>
      <c r="Z76" s="43" t="s">
        <v>170</v>
      </c>
      <c r="AA76" s="8" t="n">
        <f aca="false">IF(O76=10,0,IF(E76="faux",0,IF(F76="faux",0,IF(G76="faux",0,IF(H76="faux",0,IF(I76="faux",0,IF(J76="faux",0,IF(K76="faux",0,1))))))))</f>
        <v>0</v>
      </c>
      <c r="AB76" s="0" t="n">
        <f aca="false">IF(L76="faux",0,(IF(M76="faux",0,(IF(AA76=0,0,1)))))</f>
        <v>0</v>
      </c>
    </row>
    <row r="77" customFormat="false" ht="15.75" hidden="false" customHeight="false" outlineLevel="0" collapsed="false">
      <c r="C77" s="43" t="s">
        <v>171</v>
      </c>
      <c r="D77" s="43" t="str">
        <f aca="false">Z77</f>
        <v>Habilité B1V pouvez-vous être désigné comme surveillant de sécurité pour un travail réalisé en BT ?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1" t="n">
        <v>1</v>
      </c>
      <c r="L77" s="0" t="n">
        <v>1</v>
      </c>
      <c r="M77" s="0" t="n">
        <v>1</v>
      </c>
      <c r="N77" s="0" t="n">
        <v>1</v>
      </c>
      <c r="O77" s="0" t="n">
        <f aca="false">SUM(E77:N77)</f>
        <v>10</v>
      </c>
      <c r="P77" s="6" t="n">
        <f aca="false">AB77</f>
        <v>0</v>
      </c>
      <c r="Z77" s="43" t="s">
        <v>172</v>
      </c>
      <c r="AA77" s="8" t="n">
        <f aca="false">IF(O77=10,0,IF(E77="faux",0,IF(F77="faux",0,IF(G77="faux",0,IF(H77="faux",0,IF(I77="faux",0,IF(J77="faux",0,IF(K77="faux",0,1))))))))</f>
        <v>0</v>
      </c>
      <c r="AB77" s="0" t="n">
        <f aca="false">IF(L77="faux",0,(IF(M77="faux",0,(IF(AA77=0,0,1)))))</f>
        <v>0</v>
      </c>
    </row>
    <row r="78" customFormat="false" ht="15.75" hidden="false" customHeight="false" outlineLevel="0" collapsed="false">
      <c r="C78" s="43" t="s">
        <v>173</v>
      </c>
      <c r="D78" s="43" t="str">
        <f aca="false">Z78</f>
        <v>Un surveillant de sécurité électrique :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1" t="n">
        <v>1</v>
      </c>
      <c r="L78" s="0" t="n">
        <v>1</v>
      </c>
      <c r="M78" s="0" t="n">
        <v>1</v>
      </c>
      <c r="N78" s="0" t="n">
        <v>1</v>
      </c>
      <c r="O78" s="0" t="n">
        <f aca="false">SUM(E78:N78)</f>
        <v>10</v>
      </c>
      <c r="P78" s="6" t="n">
        <f aca="false">AB78</f>
        <v>0</v>
      </c>
      <c r="Q78" s="44" t="s">
        <v>138</v>
      </c>
      <c r="R78" s="45"/>
      <c r="Z78" s="43" t="s">
        <v>174</v>
      </c>
      <c r="AA78" s="8" t="n">
        <f aca="false">IF(O78=10,0,IF(E78="faux",0,IF(F78="faux",0,IF(G78="faux",0,IF(H78="faux",0,IF(I78="faux",0,IF(J78="faux",0,IF(K78="faux",0,1))))))))</f>
        <v>0</v>
      </c>
      <c r="AB78" s="0" t="n">
        <f aca="false">IF(L78="faux",0,(IF(M78="faux",0,(IF(AA78=0,0,1)))))</f>
        <v>0</v>
      </c>
    </row>
    <row r="79" customFormat="false" ht="15" hidden="false" customHeight="false" outlineLevel="0" collapsed="false">
      <c r="C79" s="43" t="s">
        <v>175</v>
      </c>
      <c r="D79" s="43" t="str">
        <f aca="false">Z79</f>
        <v>Un surveillant de sécurité électrique :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1" t="n">
        <v>1</v>
      </c>
      <c r="L79" s="0" t="n">
        <v>1</v>
      </c>
      <c r="M79" s="0" t="n">
        <v>1</v>
      </c>
      <c r="N79" s="0" t="n">
        <v>1</v>
      </c>
      <c r="O79" s="0" t="n">
        <f aca="false">SUM(E79:N79)</f>
        <v>10</v>
      </c>
      <c r="P79" s="6" t="n">
        <f aca="false">AB79</f>
        <v>0</v>
      </c>
      <c r="Q79" s="46" t="s">
        <v>134</v>
      </c>
      <c r="R79" s="47" t="s">
        <v>71</v>
      </c>
      <c r="Z79" s="43" t="s">
        <v>174</v>
      </c>
      <c r="AA79" s="8" t="n">
        <f aca="false">IF(O79=10,0,IF(E79="faux",0,IF(F79="faux",0,IF(G79="faux",0,IF(H79="faux",0,IF(I79="faux",0,IF(J79="faux",0,IF(K79="faux",0,1))))))))</f>
        <v>0</v>
      </c>
      <c r="AB79" s="0" t="n">
        <f aca="false">IF(L79="faux",0,(IF(M79="faux",0,(IF(AA79=0,0,1)))))</f>
        <v>0</v>
      </c>
    </row>
    <row r="80" customFormat="false" ht="15.75" hidden="false" customHeight="false" outlineLevel="0" collapsed="false">
      <c r="C80" s="43" t="s">
        <v>176</v>
      </c>
      <c r="D80" s="43" t="str">
        <f aca="false">Z80</f>
        <v>Le fonctionnement du dispositif de détection d'absence de tension doit-il être vérifié :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1" t="n">
        <v>1</v>
      </c>
      <c r="L80" s="0" t="n">
        <v>1</v>
      </c>
      <c r="M80" s="0" t="n">
        <v>1</v>
      </c>
      <c r="N80" s="0" t="n">
        <v>1</v>
      </c>
      <c r="O80" s="0" t="n">
        <f aca="false">SUM(E80:N80)</f>
        <v>10</v>
      </c>
      <c r="P80" s="6" t="n">
        <f aca="false">AB80</f>
        <v>0</v>
      </c>
      <c r="Q80" s="48" t="n">
        <f aca="false">SUM(P61:P80)</f>
        <v>0</v>
      </c>
      <c r="R80" s="49" t="n">
        <f aca="false">ROUND(Q80/20*100,0)</f>
        <v>0</v>
      </c>
      <c r="Z80" s="43" t="s">
        <v>177</v>
      </c>
      <c r="AA80" s="8" t="n">
        <f aca="false">IF(O80=10,0,IF(E80="faux",0,IF(F80="faux",0,IF(G80="faux",0,IF(H80="faux",0,IF(I80="faux",0,IF(J80="faux",0,IF(K80="faux",0,1))))))))</f>
        <v>0</v>
      </c>
      <c r="AB80" s="0" t="n">
        <f aca="false">IF(L80="faux",0,(IF(M80="faux",0,(IF(AA80=0,0,1)))))</f>
        <v>0</v>
      </c>
    </row>
    <row r="81" customFormat="false" ht="24" hidden="false" customHeight="false" outlineLevel="0" collapsed="false">
      <c r="D81" s="50" t="s">
        <v>178</v>
      </c>
      <c r="P81" s="51" t="n">
        <f aca="false">SUM(P1:P80)</f>
        <v>0</v>
      </c>
      <c r="Q81" s="52" t="n">
        <f aca="false">ROUND(P81/80*100,0)</f>
        <v>0</v>
      </c>
      <c r="R81" s="53" t="s">
        <v>71</v>
      </c>
      <c r="AA81" s="0" t="n">
        <f aca="false">SUM(AA1:AA80)</f>
        <v>0</v>
      </c>
      <c r="AB81" s="0" t="n">
        <f aca="false">SUM(AB1:AB80)</f>
        <v>0</v>
      </c>
    </row>
    <row r="101" customFormat="false" ht="15" hidden="false" customHeight="false" outlineLevel="0" collapsed="false">
      <c r="P101" s="8"/>
    </row>
  </sheetData>
  <sheetProtection sheet="true" password="efa8" objects="true" scenarios="true"/>
  <mergeCells count="1"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test_b1v">
                <anchor moveWithCells="true" sizeWithCells="false">
                  <from>
                    <xdr:col>0</xdr:col>
                    <xdr:colOff>50400</xdr:colOff>
                    <xdr:row>13</xdr:row>
                    <xdr:rowOff>19080</xdr:rowOff>
                  </from>
                  <to>
                    <xdr:col>1</xdr:col>
                    <xdr:colOff>49500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ThisWorkbook.dangers">
                <anchor moveWithCells="true" sizeWithCells="false">
                  <from>
                    <xdr:col>1</xdr:col>
                    <xdr:colOff>50760</xdr:colOff>
                    <xdr:row>20</xdr:row>
                    <xdr:rowOff>171360</xdr:rowOff>
                  </from>
                  <to>
                    <xdr:col>2</xdr:col>
                    <xdr:colOff>-199440</xdr:colOff>
                    <xdr:row>2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ThisWorkbook.appareillage">
                <anchor moveWithCells="true" sizeWithCells="false">
                  <from>
                    <xdr:col>1</xdr:col>
                    <xdr:colOff>50760</xdr:colOff>
                    <xdr:row>31</xdr:row>
                    <xdr:rowOff>152640</xdr:rowOff>
                  </from>
                  <to>
                    <xdr:col>2</xdr:col>
                    <xdr:colOff>-17928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ThisWorkbook.zone">
                <anchor moveWithCells="true" sizeWithCells="false">
                  <from>
                    <xdr:col>1</xdr:col>
                    <xdr:colOff>20160</xdr:colOff>
                    <xdr:row>44</xdr:row>
                    <xdr:rowOff>9720</xdr:rowOff>
                  </from>
                  <to>
                    <xdr:col>2</xdr:col>
                    <xdr:colOff>-189360</xdr:colOff>
                    <xdr:row>4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ThisWorkbook.limb1v">
                <anchor moveWithCells="true" sizeWithCells="false">
                  <from>
                    <xdr:col>1</xdr:col>
                    <xdr:colOff>40320</xdr:colOff>
                    <xdr:row>62</xdr:row>
                    <xdr:rowOff>9360</xdr:rowOff>
                  </from>
                  <to>
                    <xdr:col>2</xdr:col>
                    <xdr:colOff>-209520</xdr:colOff>
                    <xdr:row>6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ThisWorkbook.param_valid">
                <anchor moveWithCells="true" sizeWithCells="false">
                  <from>
                    <xdr:col>0</xdr:col>
                    <xdr:colOff>0</xdr:colOff>
                    <xdr:row>16</xdr:row>
                    <xdr:rowOff>19440</xdr:rowOff>
                  </from>
                  <to>
                    <xdr:col>1</xdr:col>
                    <xdr:colOff>11880</xdr:colOff>
                    <xdr:row>17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3:15:16Z</dcterms:created>
  <dc:creator>regnier</dc:creator>
  <dc:description/>
  <dc:language>en-US</dc:language>
  <cp:lastModifiedBy>Mon</cp:lastModifiedBy>
  <dcterms:modified xsi:type="dcterms:W3CDTF">2014-05-12T16:41:36Z</dcterms:modified>
  <cp:revision>0</cp:revision>
  <dc:subject/>
  <dc:title/>
</cp:coreProperties>
</file>