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(°C)</t>
  </si>
  <si>
    <t xml:space="preserve">volume de vinaigre 80 mL</t>
  </si>
  <si>
    <t xml:space="preserve">hydrogénocarbonate 1 g</t>
  </si>
  <si>
    <t xml:space="preserve"> </t>
  </si>
  <si>
    <t xml:space="preserve">t (s)</t>
  </si>
  <si>
    <t xml:space="preserve">P (hPa)</t>
  </si>
  <si>
    <t xml:space="preserve">volume de vinaigre 80 mL+80 mL eau</t>
  </si>
  <si>
    <t xml:space="preserve">xt (mol)</t>
  </si>
  <si>
    <t xml:space="preserve">dilu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2"/>
    </font>
    <font>
      <sz val="8"/>
      <color rgb="FF000000"/>
      <name val="Arial"/>
      <family val="2"/>
    </font>
    <font>
      <b val="true"/>
      <sz val="10"/>
      <color rgb="FF000000"/>
      <name val="Comic Sans M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1.25"/>
      <color rgb="FF000000"/>
      <name val="Arial"/>
      <family val="2"/>
    </font>
    <font>
      <sz val="14.75"/>
      <color rgb="FF000000"/>
      <name val="Arial"/>
      <family val="2"/>
    </font>
    <font>
      <sz val="12"/>
      <color rgb="FF000000"/>
      <name val="Comic Sans MS"/>
      <family val="2"/>
    </font>
    <font>
      <b val="true"/>
      <sz val="14.75"/>
      <color rgb="FF000000"/>
      <name val="Arial"/>
      <family val="2"/>
    </font>
    <font>
      <b val="true"/>
      <sz val="14.75"/>
      <color rgb="FF000000"/>
      <name val="Comic Sans MS"/>
      <family val="2"/>
    </font>
    <font>
      <b val="true"/>
      <sz val="11"/>
      <color rgb="FF000000"/>
      <name val="Comic Sans MS"/>
      <family val="2"/>
    </font>
    <font>
      <sz val="9.5"/>
      <color rgb="FF000000"/>
      <name val="Comic Sans MS"/>
      <family val="2"/>
    </font>
    <font>
      <b val="true"/>
      <sz val="9.5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P=f(t), influence de T</a:t>
            </a:r>
          </a:p>
        </c:rich>
      </c:tx>
      <c:layout>
        <c:manualLayout>
          <c:xMode val="edge"/>
          <c:yMode val="edge"/>
          <c:x val="0.347320617620345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880108991826"/>
          <c:y val="0.0730644934663482"/>
          <c:w val="0.886890705419316"/>
          <c:h val="0.884220879584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(hPa) à 22°C"</c:f>
              <c:strCache>
                <c:ptCount val="1"/>
                <c:pt idx="0">
                  <c:v>P(hPa) à 22°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4:$AI$4</c:f>
              <c:numCache>
                <c:formatCode>General</c:formatCode>
                <c:ptCount val="33"/>
                <c:pt idx="0">
                  <c:v>1028</c:v>
                </c:pt>
                <c:pt idx="1">
                  <c:v>1248</c:v>
                </c:pt>
                <c:pt idx="2">
                  <c:v>1346</c:v>
                </c:pt>
                <c:pt idx="3">
                  <c:v>1389</c:v>
                </c:pt>
                <c:pt idx="4">
                  <c:v>1416</c:v>
                </c:pt>
                <c:pt idx="5">
                  <c:v>1439</c:v>
                </c:pt>
                <c:pt idx="6">
                  <c:v>1457</c:v>
                </c:pt>
                <c:pt idx="7">
                  <c:v>1471</c:v>
                </c:pt>
                <c:pt idx="8">
                  <c:v>1481</c:v>
                </c:pt>
                <c:pt idx="9">
                  <c:v>1489</c:v>
                </c:pt>
                <c:pt idx="10">
                  <c:v>1495</c:v>
                </c:pt>
                <c:pt idx="11">
                  <c:v>1500</c:v>
                </c:pt>
                <c:pt idx="12">
                  <c:v>1503</c:v>
                </c:pt>
                <c:pt idx="13">
                  <c:v>1506</c:v>
                </c:pt>
                <c:pt idx="14">
                  <c:v>1508</c:v>
                </c:pt>
                <c:pt idx="15">
                  <c:v>1510</c:v>
                </c:pt>
                <c:pt idx="16">
                  <c:v>1511</c:v>
                </c:pt>
                <c:pt idx="17">
                  <c:v>1511</c:v>
                </c:pt>
                <c:pt idx="18">
                  <c:v>1512</c:v>
                </c:pt>
                <c:pt idx="19">
                  <c:v>1512</c:v>
                </c:pt>
                <c:pt idx="20">
                  <c:v>1513</c:v>
                </c:pt>
                <c:pt idx="21">
                  <c:v>1513</c:v>
                </c:pt>
                <c:pt idx="22">
                  <c:v>1513</c:v>
                </c:pt>
                <c:pt idx="23">
                  <c:v>1513</c:v>
                </c:pt>
                <c:pt idx="24">
                  <c:v>1513</c:v>
                </c:pt>
                <c:pt idx="25">
                  <c:v>1513</c:v>
                </c:pt>
                <c:pt idx="26">
                  <c:v>1513</c:v>
                </c:pt>
                <c:pt idx="27">
                  <c:v>1513</c:v>
                </c:pt>
                <c:pt idx="28">
                  <c:v>1513</c:v>
                </c:pt>
                <c:pt idx="29">
                  <c:v>1513</c:v>
                </c:pt>
                <c:pt idx="30">
                  <c:v>1513</c:v>
                </c:pt>
                <c:pt idx="31">
                  <c:v>1513</c:v>
                </c:pt>
                <c:pt idx="32">
                  <c:v>1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(hPa) à 5°C"</c:f>
              <c:strCache>
                <c:ptCount val="1"/>
                <c:pt idx="0">
                  <c:v>P(hPa) à 5°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5:$AI$5</c:f>
              <c:numCache>
                <c:formatCode>General</c:formatCode>
                <c:ptCount val="33"/>
                <c:pt idx="0">
                  <c:v>1028</c:v>
                </c:pt>
                <c:pt idx="1">
                  <c:v>1038</c:v>
                </c:pt>
                <c:pt idx="2">
                  <c:v>1120</c:v>
                </c:pt>
                <c:pt idx="3">
                  <c:v>1200</c:v>
                </c:pt>
                <c:pt idx="4">
                  <c:v>1251</c:v>
                </c:pt>
                <c:pt idx="5">
                  <c:v>1290</c:v>
                </c:pt>
                <c:pt idx="6">
                  <c:v>1319</c:v>
                </c:pt>
                <c:pt idx="7">
                  <c:v>1346</c:v>
                </c:pt>
                <c:pt idx="8">
                  <c:v>1370</c:v>
                </c:pt>
                <c:pt idx="9">
                  <c:v>1390</c:v>
                </c:pt>
                <c:pt idx="10">
                  <c:v>1408</c:v>
                </c:pt>
                <c:pt idx="11">
                  <c:v>1421</c:v>
                </c:pt>
                <c:pt idx="12">
                  <c:v>1433</c:v>
                </c:pt>
                <c:pt idx="13">
                  <c:v>1442</c:v>
                </c:pt>
                <c:pt idx="14">
                  <c:v>1450</c:v>
                </c:pt>
                <c:pt idx="15">
                  <c:v>1457</c:v>
                </c:pt>
                <c:pt idx="16">
                  <c:v>1462</c:v>
                </c:pt>
                <c:pt idx="17">
                  <c:v>1467</c:v>
                </c:pt>
                <c:pt idx="18">
                  <c:v>1470</c:v>
                </c:pt>
                <c:pt idx="19">
                  <c:v>1473</c:v>
                </c:pt>
                <c:pt idx="20">
                  <c:v>1475</c:v>
                </c:pt>
                <c:pt idx="21">
                  <c:v>1477</c:v>
                </c:pt>
                <c:pt idx="22">
                  <c:v>1479</c:v>
                </c:pt>
                <c:pt idx="23">
                  <c:v>1480</c:v>
                </c:pt>
                <c:pt idx="24">
                  <c:v>1481</c:v>
                </c:pt>
                <c:pt idx="25">
                  <c:v>1482</c:v>
                </c:pt>
                <c:pt idx="26">
                  <c:v>1483</c:v>
                </c:pt>
                <c:pt idx="27">
                  <c:v>1484</c:v>
                </c:pt>
                <c:pt idx="28">
                  <c:v>1484</c:v>
                </c:pt>
                <c:pt idx="29">
                  <c:v>1485</c:v>
                </c:pt>
                <c:pt idx="30">
                  <c:v>1485</c:v>
                </c:pt>
                <c:pt idx="31">
                  <c:v>1485</c:v>
                </c:pt>
                <c:pt idx="32">
                  <c:v>1485</c:v>
                </c:pt>
              </c:numCache>
            </c:numRef>
          </c:yVal>
          <c:smooth val="0"/>
        </c:ser>
        <c:axId val="15274293"/>
        <c:axId val="59007365"/>
      </c:scatterChart>
      <c:valAx>
        <c:axId val="1527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92667272176809"/>
              <c:y val="0.700295068146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7365"/>
        <c:crossesAt val="0"/>
        <c:crossBetween val="midCat"/>
        <c:majorUnit val="30"/>
        <c:minorUnit val="10"/>
      </c:valAx>
      <c:valAx>
        <c:axId val="59007365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(hPa)</a:t>
                </a:r>
              </a:p>
            </c:rich>
          </c:tx>
          <c:layout>
            <c:manualLayout>
              <c:xMode val="edge"/>
              <c:yMode val="edge"/>
              <c:x val="0.204480775052982"/>
              <c:y val="0.035127160320359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2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43415077203"/>
          <c:y val="0.504426022200365"/>
          <c:w val="0.224280956706025"/>
          <c:h val="0.178445974427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P=f(t), influence de C</a:t>
            </a:r>
          </a:p>
        </c:rich>
      </c:tx>
      <c:layout>
        <c:manualLayout>
          <c:xMode val="edge"/>
          <c:yMode val="edge"/>
          <c:x val="0.407373883659184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24861211682"/>
          <c:y val="0.0448430493273543"/>
          <c:w val="0.735638426261163"/>
          <c:h val="0.955156950672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P (hP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4:$AI$4</c:f>
              <c:numCache>
                <c:formatCode>General</c:formatCode>
                <c:ptCount val="33"/>
                <c:pt idx="0">
                  <c:v>1028</c:v>
                </c:pt>
                <c:pt idx="1">
                  <c:v>1248</c:v>
                </c:pt>
                <c:pt idx="2">
                  <c:v>1346</c:v>
                </c:pt>
                <c:pt idx="3">
                  <c:v>1389</c:v>
                </c:pt>
                <c:pt idx="4">
                  <c:v>1416</c:v>
                </c:pt>
                <c:pt idx="5">
                  <c:v>1439</c:v>
                </c:pt>
                <c:pt idx="6">
                  <c:v>1457</c:v>
                </c:pt>
                <c:pt idx="7">
                  <c:v>1471</c:v>
                </c:pt>
                <c:pt idx="8">
                  <c:v>1481</c:v>
                </c:pt>
                <c:pt idx="9">
                  <c:v>1489</c:v>
                </c:pt>
                <c:pt idx="10">
                  <c:v>1495</c:v>
                </c:pt>
                <c:pt idx="11">
                  <c:v>1500</c:v>
                </c:pt>
                <c:pt idx="12">
                  <c:v>1503</c:v>
                </c:pt>
                <c:pt idx="13">
                  <c:v>1506</c:v>
                </c:pt>
                <c:pt idx="14">
                  <c:v>1508</c:v>
                </c:pt>
                <c:pt idx="15">
                  <c:v>1510</c:v>
                </c:pt>
                <c:pt idx="16">
                  <c:v>1511</c:v>
                </c:pt>
                <c:pt idx="17">
                  <c:v>1511</c:v>
                </c:pt>
                <c:pt idx="18">
                  <c:v>1512</c:v>
                </c:pt>
                <c:pt idx="19">
                  <c:v>1512</c:v>
                </c:pt>
                <c:pt idx="20">
                  <c:v>1513</c:v>
                </c:pt>
                <c:pt idx="21">
                  <c:v>1513</c:v>
                </c:pt>
                <c:pt idx="22">
                  <c:v>1513</c:v>
                </c:pt>
                <c:pt idx="23">
                  <c:v>1513</c:v>
                </c:pt>
                <c:pt idx="24">
                  <c:v>1513</c:v>
                </c:pt>
                <c:pt idx="25">
                  <c:v>1513</c:v>
                </c:pt>
                <c:pt idx="26">
                  <c:v>1513</c:v>
                </c:pt>
                <c:pt idx="27">
                  <c:v>1513</c:v>
                </c:pt>
                <c:pt idx="28">
                  <c:v>1513</c:v>
                </c:pt>
                <c:pt idx="29">
                  <c:v>1513</c:v>
                </c:pt>
                <c:pt idx="30">
                  <c:v>1513</c:v>
                </c:pt>
                <c:pt idx="31">
                  <c:v>1513</c:v>
                </c:pt>
                <c:pt idx="32">
                  <c:v>1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$7</c:f>
              <c:strCache>
                <c:ptCount val="1"/>
                <c:pt idx="0">
                  <c:v>P (hP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7:$AI$7</c:f>
              <c:numCache>
                <c:formatCode>General</c:formatCode>
                <c:ptCount val="33"/>
                <c:pt idx="0">
                  <c:v>1029</c:v>
                </c:pt>
                <c:pt idx="1">
                  <c:v>1066</c:v>
                </c:pt>
                <c:pt idx="2">
                  <c:v>1130</c:v>
                </c:pt>
                <c:pt idx="3">
                  <c:v>1221</c:v>
                </c:pt>
                <c:pt idx="4">
                  <c:v>1267</c:v>
                </c:pt>
                <c:pt idx="5">
                  <c:v>1293</c:v>
                </c:pt>
                <c:pt idx="6">
                  <c:v>1315</c:v>
                </c:pt>
                <c:pt idx="7">
                  <c:v>1339</c:v>
                </c:pt>
                <c:pt idx="8">
                  <c:v>1361</c:v>
                </c:pt>
                <c:pt idx="9">
                  <c:v>1381</c:v>
                </c:pt>
                <c:pt idx="10">
                  <c:v>1400</c:v>
                </c:pt>
                <c:pt idx="11">
                  <c:v>1417</c:v>
                </c:pt>
                <c:pt idx="12">
                  <c:v>1432</c:v>
                </c:pt>
                <c:pt idx="13">
                  <c:v>1446</c:v>
                </c:pt>
                <c:pt idx="14">
                  <c:v>1457</c:v>
                </c:pt>
                <c:pt idx="15">
                  <c:v>1467</c:v>
                </c:pt>
                <c:pt idx="16">
                  <c:v>1475</c:v>
                </c:pt>
                <c:pt idx="17">
                  <c:v>1483</c:v>
                </c:pt>
                <c:pt idx="18">
                  <c:v>1490</c:v>
                </c:pt>
                <c:pt idx="19">
                  <c:v>1495</c:v>
                </c:pt>
                <c:pt idx="20">
                  <c:v>1500</c:v>
                </c:pt>
                <c:pt idx="21">
                  <c:v>1504</c:v>
                </c:pt>
                <c:pt idx="22">
                  <c:v>1508</c:v>
                </c:pt>
                <c:pt idx="23">
                  <c:v>1511</c:v>
                </c:pt>
                <c:pt idx="24">
                  <c:v>1513</c:v>
                </c:pt>
                <c:pt idx="25">
                  <c:v>1515</c:v>
                </c:pt>
                <c:pt idx="26">
                  <c:v>1517</c:v>
                </c:pt>
                <c:pt idx="27">
                  <c:v>1518</c:v>
                </c:pt>
                <c:pt idx="28">
                  <c:v>1520</c:v>
                </c:pt>
                <c:pt idx="29">
                  <c:v>1521</c:v>
                </c:pt>
                <c:pt idx="30">
                  <c:v>1522</c:v>
                </c:pt>
                <c:pt idx="31">
                  <c:v>1523</c:v>
                </c:pt>
                <c:pt idx="32">
                  <c:v>1523</c:v>
                </c:pt>
              </c:numCache>
            </c:numRef>
          </c:yVal>
          <c:smooth val="0"/>
        </c:ser>
        <c:axId val="16838084"/>
        <c:axId val="52826890"/>
      </c:scatterChart>
      <c:valAx>
        <c:axId val="1683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799420709630702"/>
              <c:y val="0.7652786675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890"/>
        <c:crossesAt val="0"/>
        <c:crossBetween val="midCat"/>
      </c:valAx>
      <c:valAx>
        <c:axId val="52826890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P(hPa)</a:t>
                </a:r>
              </a:p>
            </c:rich>
          </c:tx>
          <c:layout>
            <c:manualLayout>
              <c:xMode val="edge"/>
              <c:yMode val="edge"/>
              <c:x val="0.220190683079894"/>
              <c:y val="0.032030749519538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80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15930485156"/>
          <c:y val="0.359385009609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Influence de la température sur l'avancement</a:t>
            </a:r>
          </a:p>
        </c:rich>
      </c:tx>
      <c:layout>
        <c:manualLayout>
          <c:xMode val="edge"/>
          <c:yMode val="edge"/>
          <c:x val="0.239671542211958"/>
          <c:y val="0.0546385885031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071080318193"/>
          <c:y val="0.153443369379624"/>
          <c:w val="0.64203233256351"/>
          <c:h val="0.709391007398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(mol) à 22°C"</c:f>
              <c:strCache>
                <c:ptCount val="1"/>
                <c:pt idx="0">
                  <c:v>x (mol) à 22°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9:$AI$9</c:f>
              <c:numCache>
                <c:formatCode>General</c:formatCode>
                <c:ptCount val="33"/>
                <c:pt idx="0">
                  <c:v>0</c:v>
                </c:pt>
                <c:pt idx="1">
                  <c:v>0.00448498142809963</c:v>
                </c:pt>
                <c:pt idx="2">
                  <c:v>0.00648283679152583</c:v>
                </c:pt>
                <c:pt idx="3">
                  <c:v>0.00735944679792712</c:v>
                </c:pt>
                <c:pt idx="4">
                  <c:v>0.00790987633683026</c:v>
                </c:pt>
                <c:pt idx="5">
                  <c:v>0.00837876075885886</c:v>
                </c:pt>
                <c:pt idx="6">
                  <c:v>0.00874571378479428</c:v>
                </c:pt>
                <c:pt idx="7">
                  <c:v>0.00903112169385517</c:v>
                </c:pt>
                <c:pt idx="8">
                  <c:v>0.00923498448604151</c:v>
                </c:pt>
                <c:pt idx="9">
                  <c:v>0.00939807471979059</c:v>
                </c:pt>
                <c:pt idx="10">
                  <c:v>0.0095203923951024</c:v>
                </c:pt>
                <c:pt idx="11">
                  <c:v>0.00962232379119558</c:v>
                </c:pt>
                <c:pt idx="12">
                  <c:v>0.00968348262885148</c:v>
                </c:pt>
                <c:pt idx="13">
                  <c:v>0.00974464146650738</c:v>
                </c:pt>
                <c:pt idx="14">
                  <c:v>0.00978541402494465</c:v>
                </c:pt>
                <c:pt idx="15">
                  <c:v>0.00982618658338192</c:v>
                </c:pt>
                <c:pt idx="16">
                  <c:v>0.00984657286260056</c:v>
                </c:pt>
                <c:pt idx="17">
                  <c:v>0.00984657286260056</c:v>
                </c:pt>
                <c:pt idx="18">
                  <c:v>0.00986695914181919</c:v>
                </c:pt>
                <c:pt idx="19">
                  <c:v>0.00986695914181919</c:v>
                </c:pt>
                <c:pt idx="20">
                  <c:v>0.00988734542103783</c:v>
                </c:pt>
                <c:pt idx="21">
                  <c:v>0.00988734542103783</c:v>
                </c:pt>
                <c:pt idx="22">
                  <c:v>0.00988734542103783</c:v>
                </c:pt>
                <c:pt idx="23">
                  <c:v>0.00988734542103783</c:v>
                </c:pt>
                <c:pt idx="24">
                  <c:v>0.00988734542103783</c:v>
                </c:pt>
                <c:pt idx="25">
                  <c:v>0.00988734542103783</c:v>
                </c:pt>
                <c:pt idx="26">
                  <c:v>0.00988734542103783</c:v>
                </c:pt>
                <c:pt idx="27">
                  <c:v>0.00988734542103783</c:v>
                </c:pt>
                <c:pt idx="28">
                  <c:v>0.00988734542103783</c:v>
                </c:pt>
                <c:pt idx="29">
                  <c:v>0.00988734542103783</c:v>
                </c:pt>
                <c:pt idx="30">
                  <c:v>0.00988734542103783</c:v>
                </c:pt>
                <c:pt idx="31">
                  <c:v>0.00988734542103783</c:v>
                </c:pt>
                <c:pt idx="32">
                  <c:v>0.00988734542103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 (mol) à 5°C"</c:f>
              <c:strCache>
                <c:ptCount val="1"/>
                <c:pt idx="0">
                  <c:v>x (mol) à 5°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10:$AI$10</c:f>
              <c:numCache>
                <c:formatCode>General</c:formatCode>
                <c:ptCount val="33"/>
                <c:pt idx="0">
                  <c:v>0</c:v>
                </c:pt>
                <c:pt idx="1">
                  <c:v>0.000216329221924361</c:v>
                </c:pt>
                <c:pt idx="2">
                  <c:v>0.00199022884170412</c:v>
                </c:pt>
                <c:pt idx="3">
                  <c:v>0.00372086261709901</c:v>
                </c:pt>
                <c:pt idx="4">
                  <c:v>0.00482414164891325</c:v>
                </c:pt>
                <c:pt idx="5">
                  <c:v>0.00566782561441826</c:v>
                </c:pt>
                <c:pt idx="6">
                  <c:v>0.0062951803579989</c:v>
                </c:pt>
                <c:pt idx="7">
                  <c:v>0.00687926925719468</c:v>
                </c:pt>
                <c:pt idx="8">
                  <c:v>0.00739845938981314</c:v>
                </c:pt>
                <c:pt idx="9">
                  <c:v>0.00783111783366187</c:v>
                </c:pt>
                <c:pt idx="10">
                  <c:v>0.00822051043312571</c:v>
                </c:pt>
                <c:pt idx="11">
                  <c:v>0.00850173842162739</c:v>
                </c:pt>
                <c:pt idx="12">
                  <c:v>0.00876133348793662</c:v>
                </c:pt>
                <c:pt idx="13">
                  <c:v>0.00895602978766854</c:v>
                </c:pt>
                <c:pt idx="14">
                  <c:v>0.00912909316520803</c:v>
                </c:pt>
                <c:pt idx="15">
                  <c:v>0.00928052362055509</c:v>
                </c:pt>
                <c:pt idx="16">
                  <c:v>0.00938868823151727</c:v>
                </c:pt>
                <c:pt idx="17">
                  <c:v>0.00949685284247945</c:v>
                </c:pt>
                <c:pt idx="18">
                  <c:v>0.00956175160905675</c:v>
                </c:pt>
                <c:pt idx="19">
                  <c:v>0.00962665037563406</c:v>
                </c:pt>
                <c:pt idx="20">
                  <c:v>0.00966991622001893</c:v>
                </c:pt>
                <c:pt idx="21">
                  <c:v>0.00971318206440381</c:v>
                </c:pt>
                <c:pt idx="22">
                  <c:v>0.00975644790878868</c:v>
                </c:pt>
                <c:pt idx="23">
                  <c:v>0.00977808083098112</c:v>
                </c:pt>
                <c:pt idx="24">
                  <c:v>0.00979971375317355</c:v>
                </c:pt>
                <c:pt idx="25">
                  <c:v>0.00982134667536599</c:v>
                </c:pt>
                <c:pt idx="26">
                  <c:v>0.00984297959755842</c:v>
                </c:pt>
                <c:pt idx="27">
                  <c:v>0.00986461251975086</c:v>
                </c:pt>
                <c:pt idx="28">
                  <c:v>0.00986461251975086</c:v>
                </c:pt>
                <c:pt idx="29">
                  <c:v>0.0098862454419433</c:v>
                </c:pt>
                <c:pt idx="30">
                  <c:v>0.0098862454419433</c:v>
                </c:pt>
                <c:pt idx="31">
                  <c:v>0.0098862454419433</c:v>
                </c:pt>
                <c:pt idx="32">
                  <c:v>0.0098862454419433</c:v>
                </c:pt>
              </c:numCache>
            </c:numRef>
          </c:yVal>
          <c:smooth val="1"/>
        </c:ser>
        <c:axId val="11027561"/>
        <c:axId val="78363557"/>
      </c:scatterChart>
      <c:valAx>
        <c:axId val="1102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layout>
            <c:manualLayout>
              <c:xMode val="edge"/>
              <c:yMode val="edge"/>
              <c:x val="0.742943289710033"/>
              <c:y val="0.673762094479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8363557"/>
        <c:crossesAt val="0"/>
        <c:crossBetween val="midCat"/>
      </c:valAx>
      <c:valAx>
        <c:axId val="783635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Comic Sans MS"/>
                  </a:rPr>
                  <a:t>x(t)</a:t>
                </a:r>
              </a:p>
            </c:rich>
          </c:tx>
          <c:layout>
            <c:manualLayout>
              <c:xMode val="edge"/>
              <c:yMode val="edge"/>
              <c:x val="0.0301513985116757"/>
              <c:y val="0.02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10275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018732358224"/>
          <c:y val="0.359704040978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100" spc="-1" strike="noStrike">
                <a:solidFill>
                  <a:srgbClr val="000000"/>
                </a:solidFill>
                <a:latin typeface="Comic Sans MS"/>
              </a:rPr>
              <a:t>Influence de la concentration sur l'avancement</a:t>
            </a:r>
          </a:p>
        </c:rich>
      </c:tx>
      <c:layout>
        <c:manualLayout>
          <c:xMode val="edge"/>
          <c:yMode val="edge"/>
          <c:x val="0.201416157064693"/>
          <c:y val="0.042738138355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879626649501"/>
          <c:y val="0.209706628033321"/>
          <c:w val="0.572578049565497"/>
          <c:h val="0.645176868284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x(mol) solution non diluée"</c:f>
              <c:strCache>
                <c:ptCount val="1"/>
                <c:pt idx="0">
                  <c:v>x(mol) solution non dilué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9:$AI$9</c:f>
              <c:numCache>
                <c:formatCode>General</c:formatCode>
                <c:ptCount val="33"/>
                <c:pt idx="0">
                  <c:v>0</c:v>
                </c:pt>
                <c:pt idx="1">
                  <c:v>0.00448498142809963</c:v>
                </c:pt>
                <c:pt idx="2">
                  <c:v>0.00648283679152583</c:v>
                </c:pt>
                <c:pt idx="3">
                  <c:v>0.00735944679792712</c:v>
                </c:pt>
                <c:pt idx="4">
                  <c:v>0.00790987633683026</c:v>
                </c:pt>
                <c:pt idx="5">
                  <c:v>0.00837876075885886</c:v>
                </c:pt>
                <c:pt idx="6">
                  <c:v>0.00874571378479428</c:v>
                </c:pt>
                <c:pt idx="7">
                  <c:v>0.00903112169385517</c:v>
                </c:pt>
                <c:pt idx="8">
                  <c:v>0.00923498448604151</c:v>
                </c:pt>
                <c:pt idx="9">
                  <c:v>0.00939807471979059</c:v>
                </c:pt>
                <c:pt idx="10">
                  <c:v>0.0095203923951024</c:v>
                </c:pt>
                <c:pt idx="11">
                  <c:v>0.00962232379119558</c:v>
                </c:pt>
                <c:pt idx="12">
                  <c:v>0.00968348262885148</c:v>
                </c:pt>
                <c:pt idx="13">
                  <c:v>0.00974464146650738</c:v>
                </c:pt>
                <c:pt idx="14">
                  <c:v>0.00978541402494465</c:v>
                </c:pt>
                <c:pt idx="15">
                  <c:v>0.00982618658338192</c:v>
                </c:pt>
                <c:pt idx="16">
                  <c:v>0.00984657286260056</c:v>
                </c:pt>
                <c:pt idx="17">
                  <c:v>0.00984657286260056</c:v>
                </c:pt>
                <c:pt idx="18">
                  <c:v>0.00986695914181919</c:v>
                </c:pt>
                <c:pt idx="19">
                  <c:v>0.00986695914181919</c:v>
                </c:pt>
                <c:pt idx="20">
                  <c:v>0.00988734542103783</c:v>
                </c:pt>
                <c:pt idx="21">
                  <c:v>0.00988734542103783</c:v>
                </c:pt>
                <c:pt idx="22">
                  <c:v>0.00988734542103783</c:v>
                </c:pt>
                <c:pt idx="23">
                  <c:v>0.00988734542103783</c:v>
                </c:pt>
                <c:pt idx="24">
                  <c:v>0.00988734542103783</c:v>
                </c:pt>
                <c:pt idx="25">
                  <c:v>0.00988734542103783</c:v>
                </c:pt>
                <c:pt idx="26">
                  <c:v>0.00988734542103783</c:v>
                </c:pt>
                <c:pt idx="27">
                  <c:v>0.00988734542103783</c:v>
                </c:pt>
                <c:pt idx="28">
                  <c:v>0.00988734542103783</c:v>
                </c:pt>
                <c:pt idx="29">
                  <c:v>0.00988734542103783</c:v>
                </c:pt>
                <c:pt idx="30">
                  <c:v>0.00988734542103783</c:v>
                </c:pt>
                <c:pt idx="31">
                  <c:v>0.00988734542103783</c:v>
                </c:pt>
                <c:pt idx="32">
                  <c:v>0.00988734542103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(mol) solution diluée"</c:f>
              <c:strCache>
                <c:ptCount val="1"/>
                <c:pt idx="0">
                  <c:v>x(mol) solution dilué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11:$AI$11</c:f>
              <c:numCache>
                <c:formatCode>General</c:formatCode>
                <c:ptCount val="33"/>
                <c:pt idx="0">
                  <c:v>0</c:v>
                </c:pt>
                <c:pt idx="1">
                  <c:v>0.000739206484467694</c:v>
                </c:pt>
                <c:pt idx="2">
                  <c:v>0.00201783391706046</c:v>
                </c:pt>
                <c:pt idx="3">
                  <c:v>0.0038358822977783</c:v>
                </c:pt>
                <c:pt idx="4">
                  <c:v>0.00475489576495436</c:v>
                </c:pt>
                <c:pt idx="5">
                  <c:v>0.00527433815944517</c:v>
                </c:pt>
                <c:pt idx="6">
                  <c:v>0.00571386633939893</c:v>
                </c:pt>
                <c:pt idx="7">
                  <c:v>0.00619335162662122</c:v>
                </c:pt>
                <c:pt idx="8">
                  <c:v>0.00663287980657498</c:v>
                </c:pt>
                <c:pt idx="9">
                  <c:v>0.00703245087926022</c:v>
                </c:pt>
                <c:pt idx="10">
                  <c:v>0.0074120433983112</c:v>
                </c:pt>
                <c:pt idx="11">
                  <c:v>0.00775167881009365</c:v>
                </c:pt>
                <c:pt idx="12">
                  <c:v>0.00805135711460758</c:v>
                </c:pt>
                <c:pt idx="13">
                  <c:v>0.00833105686548725</c:v>
                </c:pt>
                <c:pt idx="14">
                  <c:v>0.00855082095546413</c:v>
                </c:pt>
                <c:pt idx="15">
                  <c:v>0.00875060649180675</c:v>
                </c:pt>
                <c:pt idx="16">
                  <c:v>0.00891043492088085</c:v>
                </c:pt>
                <c:pt idx="17">
                  <c:v>0.00907026334995495</c:v>
                </c:pt>
                <c:pt idx="18">
                  <c:v>0.00921011322539478</c:v>
                </c:pt>
                <c:pt idx="19">
                  <c:v>0.00931000599356609</c:v>
                </c:pt>
                <c:pt idx="20">
                  <c:v>0.0094098987617374</c:v>
                </c:pt>
                <c:pt idx="21">
                  <c:v>0.00948981297627445</c:v>
                </c:pt>
                <c:pt idx="22">
                  <c:v>0.0095697271908115</c:v>
                </c:pt>
                <c:pt idx="23">
                  <c:v>0.00962966285171428</c:v>
                </c:pt>
                <c:pt idx="24">
                  <c:v>0.00966961995898281</c:v>
                </c:pt>
                <c:pt idx="25">
                  <c:v>0.00970957706625133</c:v>
                </c:pt>
                <c:pt idx="26">
                  <c:v>0.00974953417351986</c:v>
                </c:pt>
                <c:pt idx="27">
                  <c:v>0.00976951272715412</c:v>
                </c:pt>
                <c:pt idx="28">
                  <c:v>0.00980946983442264</c:v>
                </c:pt>
                <c:pt idx="29">
                  <c:v>0.0098294483880569</c:v>
                </c:pt>
                <c:pt idx="30">
                  <c:v>0.00984942694169116</c:v>
                </c:pt>
                <c:pt idx="31">
                  <c:v>0.00986940549532543</c:v>
                </c:pt>
                <c:pt idx="32">
                  <c:v>0.00986940549532543</c:v>
                </c:pt>
              </c:numCache>
            </c:numRef>
          </c:yVal>
          <c:smooth val="0"/>
        </c:ser>
        <c:axId val="20537138"/>
        <c:axId val="9421088"/>
      </c:scatterChart>
      <c:valAx>
        <c:axId val="2053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680270357257805"/>
              <c:y val="0.65761197633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421088"/>
        <c:crossesAt val="0"/>
        <c:crossBetween val="midCat"/>
      </c:valAx>
      <c:valAx>
        <c:axId val="94210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Comic Sans MS"/>
                  </a:rPr>
                  <a:t>x(mol)</a:t>
                </a:r>
              </a:p>
            </c:rich>
          </c:tx>
          <c:layout>
            <c:manualLayout>
              <c:xMode val="edge"/>
              <c:yMode val="edge"/>
              <c:x val="0.275700032185388"/>
              <c:y val="0.17228057467101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5371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51754103637"/>
          <c:y val="0.376192200893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12</xdr:row>
      <xdr:rowOff>95400</xdr:rowOff>
    </xdr:from>
    <xdr:to>
      <xdr:col>10</xdr:col>
      <xdr:colOff>463320</xdr:colOff>
      <xdr:row>28</xdr:row>
      <xdr:rowOff>66600</xdr:rowOff>
    </xdr:to>
    <xdr:graphicFrame>
      <xdr:nvGraphicFramePr>
        <xdr:cNvPr id="0" name="Chart 2"/>
        <xdr:cNvGraphicFramePr/>
      </xdr:nvGraphicFramePr>
      <xdr:xfrm>
        <a:off x="1009080" y="2038680"/>
        <a:ext cx="5945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4560</xdr:colOff>
      <xdr:row>28</xdr:row>
      <xdr:rowOff>105120</xdr:rowOff>
    </xdr:from>
    <xdr:to>
      <xdr:col>10</xdr:col>
      <xdr:colOff>493920</xdr:colOff>
      <xdr:row>45</xdr:row>
      <xdr:rowOff>161640</xdr:rowOff>
    </xdr:to>
    <xdr:graphicFrame>
      <xdr:nvGraphicFramePr>
        <xdr:cNvPr id="1" name="Chart 3"/>
        <xdr:cNvGraphicFramePr/>
      </xdr:nvGraphicFramePr>
      <xdr:xfrm>
        <a:off x="1019160" y="4638960"/>
        <a:ext cx="5965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7920</xdr:colOff>
      <xdr:row>51</xdr:row>
      <xdr:rowOff>57240</xdr:rowOff>
    </xdr:from>
    <xdr:to>
      <xdr:col>10</xdr:col>
      <xdr:colOff>383040</xdr:colOff>
      <xdr:row>70</xdr:row>
      <xdr:rowOff>142920</xdr:rowOff>
    </xdr:to>
    <xdr:graphicFrame>
      <xdr:nvGraphicFramePr>
        <xdr:cNvPr id="2" name="Chart 4"/>
        <xdr:cNvGraphicFramePr/>
      </xdr:nvGraphicFramePr>
      <xdr:xfrm>
        <a:off x="1262520" y="8315280"/>
        <a:ext cx="5611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6800</xdr:colOff>
      <xdr:row>71</xdr:row>
      <xdr:rowOff>47520</xdr:rowOff>
    </xdr:from>
    <xdr:to>
      <xdr:col>10</xdr:col>
      <xdr:colOff>402840</xdr:colOff>
      <xdr:row>89</xdr:row>
      <xdr:rowOff>114480</xdr:rowOff>
    </xdr:to>
    <xdr:graphicFrame>
      <xdr:nvGraphicFramePr>
        <xdr:cNvPr id="3" name="Chart 5"/>
        <xdr:cNvGraphicFramePr/>
      </xdr:nvGraphicFramePr>
      <xdr:xfrm>
        <a:off x="1301400" y="11544120"/>
        <a:ext cx="5592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L87" activeCellId="0" sqref="L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1" min="3" style="0" width="8.7"/>
  </cols>
  <sheetData>
    <row r="2" customFormat="false" ht="12.75" hidden="false" customHeight="false" outlineLevel="0" collapsed="false">
      <c r="A2" s="1" t="s">
        <v>0</v>
      </c>
      <c r="B2" s="0" t="s">
        <v>1</v>
      </c>
      <c r="E2" s="0" t="s">
        <v>2</v>
      </c>
      <c r="H2" s="0" t="s">
        <v>3</v>
      </c>
    </row>
    <row r="3" customFormat="false" ht="12.75" hidden="false" customHeight="false" outlineLevel="0" collapsed="false">
      <c r="B3" s="2" t="s">
        <v>4</v>
      </c>
      <c r="C3" s="2" t="n">
        <v>0</v>
      </c>
      <c r="D3" s="2" t="n">
        <f aca="false">C3+10</f>
        <v>10</v>
      </c>
      <c r="E3" s="2" t="n">
        <f aca="false">D3+10</f>
        <v>20</v>
      </c>
      <c r="F3" s="2" t="n">
        <f aca="false">E3+10</f>
        <v>30</v>
      </c>
      <c r="G3" s="2" t="n">
        <f aca="false">F3+10</f>
        <v>40</v>
      </c>
      <c r="H3" s="2" t="n">
        <f aca="false">G3+10</f>
        <v>50</v>
      </c>
      <c r="I3" s="2" t="n">
        <f aca="false">H3+10</f>
        <v>60</v>
      </c>
      <c r="J3" s="2" t="n">
        <f aca="false">I3+10</f>
        <v>70</v>
      </c>
      <c r="K3" s="2" t="n">
        <f aca="false">J3+10</f>
        <v>80</v>
      </c>
      <c r="L3" s="2" t="n">
        <f aca="false">K3+10</f>
        <v>90</v>
      </c>
      <c r="M3" s="2" t="n">
        <f aca="false">L3+10</f>
        <v>100</v>
      </c>
      <c r="N3" s="2" t="n">
        <f aca="false">M3+10</f>
        <v>110</v>
      </c>
      <c r="O3" s="2" t="n">
        <f aca="false">N3+10</f>
        <v>120</v>
      </c>
      <c r="P3" s="2" t="n">
        <f aca="false">O3+10</f>
        <v>130</v>
      </c>
      <c r="Q3" s="2" t="n">
        <f aca="false">P3+10</f>
        <v>140</v>
      </c>
      <c r="R3" s="2" t="n">
        <f aca="false">Q3+10</f>
        <v>150</v>
      </c>
      <c r="S3" s="2" t="n">
        <f aca="false">R3+10</f>
        <v>160</v>
      </c>
      <c r="T3" s="2" t="n">
        <f aca="false">S3+10</f>
        <v>170</v>
      </c>
      <c r="U3" s="2" t="n">
        <f aca="false">T3+10</f>
        <v>180</v>
      </c>
      <c r="V3" s="2" t="n">
        <f aca="false">U3+10</f>
        <v>190</v>
      </c>
      <c r="W3" s="2" t="n">
        <f aca="false">V3+10</f>
        <v>200</v>
      </c>
      <c r="X3" s="2" t="n">
        <f aca="false">W3+10</f>
        <v>210</v>
      </c>
      <c r="Y3" s="2" t="n">
        <f aca="false">X3+10</f>
        <v>220</v>
      </c>
      <c r="Z3" s="2" t="n">
        <f aca="false">Y3+10</f>
        <v>230</v>
      </c>
      <c r="AA3" s="2" t="n">
        <f aca="false">Z3+10</f>
        <v>240</v>
      </c>
      <c r="AB3" s="2" t="n">
        <f aca="false">AA3+10</f>
        <v>250</v>
      </c>
      <c r="AC3" s="2" t="n">
        <f aca="false">AB3+10</f>
        <v>260</v>
      </c>
      <c r="AD3" s="2" t="n">
        <f aca="false">AC3+10</f>
        <v>270</v>
      </c>
      <c r="AE3" s="2" t="n">
        <f aca="false">AD3+10</f>
        <v>280</v>
      </c>
      <c r="AF3" s="2" t="n">
        <f aca="false">AE3+10</f>
        <v>290</v>
      </c>
      <c r="AG3" s="2" t="n">
        <f aca="false">AF3+10</f>
        <v>300</v>
      </c>
      <c r="AH3" s="2" t="n">
        <f aca="false">AG3+10</f>
        <v>310</v>
      </c>
      <c r="AI3" s="2" t="n">
        <f aca="false">AH3+10</f>
        <v>320</v>
      </c>
    </row>
    <row r="4" customFormat="false" ht="12.75" hidden="false" customHeight="false" outlineLevel="0" collapsed="false">
      <c r="A4" s="1" t="n">
        <v>22</v>
      </c>
      <c r="B4" s="2" t="s">
        <v>5</v>
      </c>
      <c r="C4" s="2" t="n">
        <v>1028</v>
      </c>
      <c r="D4" s="2" t="n">
        <v>1248</v>
      </c>
      <c r="E4" s="2" t="n">
        <v>1346</v>
      </c>
      <c r="F4" s="2" t="n">
        <v>1389</v>
      </c>
      <c r="G4" s="2" t="n">
        <v>1416</v>
      </c>
      <c r="H4" s="2" t="n">
        <v>1439</v>
      </c>
      <c r="I4" s="2" t="n">
        <v>1457</v>
      </c>
      <c r="J4" s="2" t="n">
        <v>1471</v>
      </c>
      <c r="K4" s="2" t="n">
        <v>1481</v>
      </c>
      <c r="L4" s="2" t="n">
        <v>1489</v>
      </c>
      <c r="M4" s="2" t="n">
        <v>1495</v>
      </c>
      <c r="N4" s="2" t="n">
        <v>1500</v>
      </c>
      <c r="O4" s="2" t="n">
        <v>1503</v>
      </c>
      <c r="P4" s="2" t="n">
        <v>1506</v>
      </c>
      <c r="Q4" s="2" t="n">
        <v>1508</v>
      </c>
      <c r="R4" s="2" t="n">
        <v>1510</v>
      </c>
      <c r="S4" s="2" t="n">
        <v>1511</v>
      </c>
      <c r="T4" s="2" t="n">
        <v>1511</v>
      </c>
      <c r="U4" s="2" t="n">
        <v>1512</v>
      </c>
      <c r="V4" s="2" t="n">
        <v>1512</v>
      </c>
      <c r="W4" s="2" t="n">
        <v>1513</v>
      </c>
      <c r="X4" s="2" t="n">
        <v>1513</v>
      </c>
      <c r="Y4" s="2" t="n">
        <v>1513</v>
      </c>
      <c r="Z4" s="2" t="n">
        <v>1513</v>
      </c>
      <c r="AA4" s="2" t="n">
        <v>1513</v>
      </c>
      <c r="AB4" s="2" t="n">
        <v>1513</v>
      </c>
      <c r="AC4" s="2" t="n">
        <v>1513</v>
      </c>
      <c r="AD4" s="2" t="n">
        <v>1513</v>
      </c>
      <c r="AE4" s="2" t="n">
        <v>1513</v>
      </c>
      <c r="AF4" s="2" t="n">
        <v>1513</v>
      </c>
      <c r="AG4" s="2" t="n">
        <v>1513</v>
      </c>
      <c r="AH4" s="2" t="n">
        <v>1513</v>
      </c>
      <c r="AI4" s="2" t="n">
        <v>1513</v>
      </c>
    </row>
    <row r="5" customFormat="false" ht="12.75" hidden="false" customHeight="false" outlineLevel="0" collapsed="false">
      <c r="A5" s="1" t="n">
        <v>5</v>
      </c>
      <c r="B5" s="2" t="s">
        <v>5</v>
      </c>
      <c r="C5" s="2" t="n">
        <v>1028</v>
      </c>
      <c r="D5" s="2" t="n">
        <v>1038</v>
      </c>
      <c r="E5" s="2" t="n">
        <v>1120</v>
      </c>
      <c r="F5" s="2" t="n">
        <v>1200</v>
      </c>
      <c r="G5" s="2" t="n">
        <v>1251</v>
      </c>
      <c r="H5" s="2" t="n">
        <v>1290</v>
      </c>
      <c r="I5" s="2" t="n">
        <v>1319</v>
      </c>
      <c r="J5" s="2" t="n">
        <v>1346</v>
      </c>
      <c r="K5" s="2" t="n">
        <v>1370</v>
      </c>
      <c r="L5" s="2" t="n">
        <v>1390</v>
      </c>
      <c r="M5" s="2" t="n">
        <v>1408</v>
      </c>
      <c r="N5" s="2" t="n">
        <v>1421</v>
      </c>
      <c r="O5" s="2" t="n">
        <v>1433</v>
      </c>
      <c r="P5" s="2" t="n">
        <v>1442</v>
      </c>
      <c r="Q5" s="2" t="n">
        <v>1450</v>
      </c>
      <c r="R5" s="2" t="n">
        <v>1457</v>
      </c>
      <c r="S5" s="2" t="n">
        <v>1462</v>
      </c>
      <c r="T5" s="2" t="n">
        <v>1467</v>
      </c>
      <c r="U5" s="2" t="n">
        <v>1470</v>
      </c>
      <c r="V5" s="2" t="n">
        <v>1473</v>
      </c>
      <c r="W5" s="2" t="n">
        <v>1475</v>
      </c>
      <c r="X5" s="2" t="n">
        <v>1477</v>
      </c>
      <c r="Y5" s="2" t="n">
        <v>1479</v>
      </c>
      <c r="Z5" s="2" t="n">
        <v>1480</v>
      </c>
      <c r="AA5" s="2" t="n">
        <v>1481</v>
      </c>
      <c r="AB5" s="2" t="n">
        <v>1482</v>
      </c>
      <c r="AC5" s="2" t="n">
        <v>1483</v>
      </c>
      <c r="AD5" s="2" t="n">
        <v>1484</v>
      </c>
      <c r="AE5" s="2" t="n">
        <v>1484</v>
      </c>
      <c r="AF5" s="2" t="n">
        <v>1485</v>
      </c>
      <c r="AG5" s="2" t="n">
        <v>1485</v>
      </c>
      <c r="AH5" s="2" t="n">
        <v>1485</v>
      </c>
      <c r="AI5" s="2" t="n">
        <v>1485</v>
      </c>
    </row>
    <row r="6" customFormat="false" ht="12.75" hidden="false" customHeight="false" outlineLevel="0" collapsed="false">
      <c r="B6" s="0" t="s">
        <v>6</v>
      </c>
      <c r="F6" s="0" t="s">
        <v>2</v>
      </c>
    </row>
    <row r="7" customFormat="false" ht="12.75" hidden="false" customHeight="false" outlineLevel="0" collapsed="false">
      <c r="A7" s="1" t="n">
        <v>22</v>
      </c>
      <c r="B7" s="2" t="s">
        <v>5</v>
      </c>
      <c r="C7" s="0" t="n">
        <v>1029</v>
      </c>
      <c r="D7" s="0" t="n">
        <v>1066</v>
      </c>
      <c r="E7" s="0" t="n">
        <v>1130</v>
      </c>
      <c r="F7" s="0" t="n">
        <v>1221</v>
      </c>
      <c r="G7" s="0" t="n">
        <v>1267</v>
      </c>
      <c r="H7" s="0" t="n">
        <v>1293</v>
      </c>
      <c r="I7" s="0" t="n">
        <v>1315</v>
      </c>
      <c r="J7" s="0" t="n">
        <v>1339</v>
      </c>
      <c r="K7" s="0" t="n">
        <v>1361</v>
      </c>
      <c r="L7" s="0" t="n">
        <v>1381</v>
      </c>
      <c r="M7" s="0" t="n">
        <v>1400</v>
      </c>
      <c r="N7" s="0" t="n">
        <v>1417</v>
      </c>
      <c r="O7" s="0" t="n">
        <v>1432</v>
      </c>
      <c r="P7" s="0" t="n">
        <v>1446</v>
      </c>
      <c r="Q7" s="0" t="n">
        <v>1457</v>
      </c>
      <c r="R7" s="0" t="n">
        <v>1467</v>
      </c>
      <c r="S7" s="0" t="n">
        <v>1475</v>
      </c>
      <c r="T7" s="0" t="n">
        <v>1483</v>
      </c>
      <c r="U7" s="0" t="n">
        <v>1490</v>
      </c>
      <c r="V7" s="0" t="n">
        <v>1495</v>
      </c>
      <c r="W7" s="0" t="n">
        <v>1500</v>
      </c>
      <c r="X7" s="0" t="n">
        <v>1504</v>
      </c>
      <c r="Y7" s="0" t="n">
        <v>1508</v>
      </c>
      <c r="Z7" s="0" t="n">
        <v>1511</v>
      </c>
      <c r="AA7" s="0" t="n">
        <v>1513</v>
      </c>
      <c r="AB7" s="0" t="n">
        <v>1515</v>
      </c>
      <c r="AC7" s="0" t="n">
        <v>1517</v>
      </c>
      <c r="AD7" s="0" t="n">
        <v>1518</v>
      </c>
      <c r="AE7" s="0" t="n">
        <v>1520</v>
      </c>
      <c r="AF7" s="0" t="n">
        <v>1521</v>
      </c>
      <c r="AG7" s="0" t="n">
        <v>1522</v>
      </c>
      <c r="AH7" s="0" t="n">
        <v>1523</v>
      </c>
      <c r="AI7" s="0" t="n">
        <v>1523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1" t="n">
        <v>22</v>
      </c>
      <c r="B9" s="0" t="s">
        <v>7</v>
      </c>
      <c r="C9" s="0" t="n">
        <f aca="false">(C4-1028)*0.05/(8.314*295)</f>
        <v>0</v>
      </c>
      <c r="D9" s="0" t="n">
        <f aca="false">(D4-1028)*0.05/(8.314*295)</f>
        <v>0.00448498142809963</v>
      </c>
      <c r="E9" s="0" t="n">
        <f aca="false">(E4-1028)*0.05/(8.314*295)</f>
        <v>0.00648283679152583</v>
      </c>
      <c r="F9" s="0" t="n">
        <f aca="false">(F4-1028)*0.05/(8.314*295)</f>
        <v>0.00735944679792712</v>
      </c>
      <c r="G9" s="0" t="n">
        <f aca="false">(G4-1028)*0.05/(8.314*295)</f>
        <v>0.00790987633683026</v>
      </c>
      <c r="H9" s="0" t="n">
        <f aca="false">(H4-1028)*0.05/(8.314*295)</f>
        <v>0.00837876075885886</v>
      </c>
      <c r="I9" s="0" t="n">
        <f aca="false">(I4-1028)*0.05/(8.314*295)</f>
        <v>0.00874571378479428</v>
      </c>
      <c r="J9" s="0" t="n">
        <f aca="false">(J4-1028)*0.05/(8.314*295)</f>
        <v>0.00903112169385517</v>
      </c>
      <c r="K9" s="0" t="n">
        <f aca="false">(K4-1028)*0.05/(8.314*295)</f>
        <v>0.00923498448604151</v>
      </c>
      <c r="L9" s="0" t="n">
        <f aca="false">(L4-1028)*0.05/(8.314*295)</f>
        <v>0.00939807471979059</v>
      </c>
      <c r="M9" s="0" t="n">
        <f aca="false">(M4-1028)*0.05/(8.314*295)</f>
        <v>0.0095203923951024</v>
      </c>
      <c r="N9" s="0" t="n">
        <f aca="false">(N4-1028)*0.05/(8.314*295)</f>
        <v>0.00962232379119558</v>
      </c>
      <c r="O9" s="0" t="n">
        <f aca="false">(O4-1028)*0.05/(8.314*295)</f>
        <v>0.00968348262885148</v>
      </c>
      <c r="P9" s="0" t="n">
        <f aca="false">(P4-1028)*0.05/(8.314*295)</f>
        <v>0.00974464146650738</v>
      </c>
      <c r="Q9" s="0" t="n">
        <f aca="false">(Q4-1028)*0.05/(8.314*295)</f>
        <v>0.00978541402494465</v>
      </c>
      <c r="R9" s="0" t="n">
        <f aca="false">(R4-1028)*0.05/(8.314*295)</f>
        <v>0.00982618658338192</v>
      </c>
      <c r="S9" s="0" t="n">
        <f aca="false">(S4-1028)*0.05/(8.314*295)</f>
        <v>0.00984657286260056</v>
      </c>
      <c r="T9" s="0" t="n">
        <f aca="false">(T4-1028)*0.05/(8.314*295)</f>
        <v>0.00984657286260056</v>
      </c>
      <c r="U9" s="0" t="n">
        <f aca="false">(U4-1028)*0.05/(8.314*295)</f>
        <v>0.00986695914181919</v>
      </c>
      <c r="V9" s="0" t="n">
        <f aca="false">(V4-1028)*0.05/(8.314*295)</f>
        <v>0.00986695914181919</v>
      </c>
      <c r="W9" s="0" t="n">
        <f aca="false">(W4-1028)*0.05/(8.314*295)</f>
        <v>0.00988734542103783</v>
      </c>
      <c r="X9" s="0" t="n">
        <f aca="false">(X4-1028)*0.05/(8.314*295)</f>
        <v>0.00988734542103783</v>
      </c>
      <c r="Y9" s="0" t="n">
        <f aca="false">(Y4-1028)*0.05/(8.314*295)</f>
        <v>0.00988734542103783</v>
      </c>
      <c r="Z9" s="0" t="n">
        <f aca="false">(Z4-1028)*0.05/(8.314*295)</f>
        <v>0.00988734542103783</v>
      </c>
      <c r="AA9" s="0" t="n">
        <f aca="false">(AA4-1028)*0.05/(8.314*295)</f>
        <v>0.00988734542103783</v>
      </c>
      <c r="AB9" s="0" t="n">
        <f aca="false">(AB4-1028)*0.05/(8.314*295)</f>
        <v>0.00988734542103783</v>
      </c>
      <c r="AC9" s="0" t="n">
        <f aca="false">(AC4-1028)*0.05/(8.314*295)</f>
        <v>0.00988734542103783</v>
      </c>
      <c r="AD9" s="0" t="n">
        <f aca="false">(AD4-1028)*0.05/(8.314*295)</f>
        <v>0.00988734542103783</v>
      </c>
      <c r="AE9" s="0" t="n">
        <f aca="false">(AE4-1028)*0.05/(8.314*295)</f>
        <v>0.00988734542103783</v>
      </c>
      <c r="AF9" s="0" t="n">
        <f aca="false">(AF4-1028)*0.05/(8.314*295)</f>
        <v>0.00988734542103783</v>
      </c>
      <c r="AG9" s="0" t="n">
        <f aca="false">(AG4-1028)*0.05/(8.314*295)</f>
        <v>0.00988734542103783</v>
      </c>
      <c r="AH9" s="0" t="n">
        <f aca="false">(AH4-1028)*0.05/(8.314*295)</f>
        <v>0.00988734542103783</v>
      </c>
      <c r="AI9" s="0" t="n">
        <f aca="false">(AI4-1028)*0.05/(8.314*295)</f>
        <v>0.00988734542103783</v>
      </c>
    </row>
    <row r="10" customFormat="false" ht="12.75" hidden="false" customHeight="false" outlineLevel="0" collapsed="false">
      <c r="A10" s="1" t="n">
        <v>5</v>
      </c>
      <c r="B10" s="0" t="s">
        <v>7</v>
      </c>
      <c r="C10" s="0" t="n">
        <f aca="false">(C5-1028)*0.05/(8.314*278)</f>
        <v>0</v>
      </c>
      <c r="D10" s="0" t="n">
        <f aca="false">(D5-1028)*0.05/(8.314*278)</f>
        <v>0.000216329221924361</v>
      </c>
      <c r="E10" s="0" t="n">
        <f aca="false">(E5-1028)*0.05/(8.314*278)</f>
        <v>0.00199022884170412</v>
      </c>
      <c r="F10" s="0" t="n">
        <f aca="false">(F5-1028)*0.05/(8.314*278)</f>
        <v>0.00372086261709901</v>
      </c>
      <c r="G10" s="0" t="n">
        <f aca="false">(G5-1028)*0.05/(8.314*278)</f>
        <v>0.00482414164891325</v>
      </c>
      <c r="H10" s="0" t="n">
        <f aca="false">(H5-1028)*0.05/(8.314*278)</f>
        <v>0.00566782561441826</v>
      </c>
      <c r="I10" s="0" t="n">
        <f aca="false">(I5-1028)*0.05/(8.314*278)</f>
        <v>0.0062951803579989</v>
      </c>
      <c r="J10" s="0" t="n">
        <f aca="false">(J5-1028)*0.05/(8.314*278)</f>
        <v>0.00687926925719468</v>
      </c>
      <c r="K10" s="0" t="n">
        <f aca="false">(K5-1028)*0.05/(8.314*278)</f>
        <v>0.00739845938981314</v>
      </c>
      <c r="L10" s="0" t="n">
        <f aca="false">(L5-1028)*0.05/(8.314*278)</f>
        <v>0.00783111783366187</v>
      </c>
      <c r="M10" s="0" t="n">
        <f aca="false">(M5-1028)*0.05/(8.314*278)</f>
        <v>0.00822051043312571</v>
      </c>
      <c r="N10" s="0" t="n">
        <f aca="false">(N5-1028)*0.05/(8.314*278)</f>
        <v>0.00850173842162739</v>
      </c>
      <c r="O10" s="0" t="n">
        <f aca="false">(O5-1028)*0.05/(8.314*278)</f>
        <v>0.00876133348793662</v>
      </c>
      <c r="P10" s="0" t="n">
        <f aca="false">(P5-1028)*0.05/(8.314*278)</f>
        <v>0.00895602978766854</v>
      </c>
      <c r="Q10" s="0" t="n">
        <f aca="false">(Q5-1028)*0.05/(8.314*278)</f>
        <v>0.00912909316520803</v>
      </c>
      <c r="R10" s="0" t="n">
        <f aca="false">(R5-1028)*0.05/(8.314*278)</f>
        <v>0.00928052362055509</v>
      </c>
      <c r="S10" s="0" t="n">
        <f aca="false">(S5-1028)*0.05/(8.314*278)</f>
        <v>0.00938868823151727</v>
      </c>
      <c r="T10" s="0" t="n">
        <f aca="false">(T5-1028)*0.05/(8.314*278)</f>
        <v>0.00949685284247945</v>
      </c>
      <c r="U10" s="0" t="n">
        <f aca="false">(U5-1028)*0.05/(8.314*278)</f>
        <v>0.00956175160905675</v>
      </c>
      <c r="V10" s="0" t="n">
        <f aca="false">(V5-1028)*0.05/(8.314*278)</f>
        <v>0.00962665037563406</v>
      </c>
      <c r="W10" s="0" t="n">
        <f aca="false">(W5-1028)*0.05/(8.314*278)</f>
        <v>0.00966991622001893</v>
      </c>
      <c r="X10" s="0" t="n">
        <f aca="false">(X5-1028)*0.05/(8.314*278)</f>
        <v>0.00971318206440381</v>
      </c>
      <c r="Y10" s="0" t="n">
        <f aca="false">(Y5-1028)*0.05/(8.314*278)</f>
        <v>0.00975644790878868</v>
      </c>
      <c r="Z10" s="0" t="n">
        <f aca="false">(Z5-1028)*0.05/(8.314*278)</f>
        <v>0.00977808083098112</v>
      </c>
      <c r="AA10" s="0" t="n">
        <f aca="false">(AA5-1028)*0.05/(8.314*278)</f>
        <v>0.00979971375317355</v>
      </c>
      <c r="AB10" s="0" t="n">
        <f aca="false">(AB5-1028)*0.05/(8.314*278)</f>
        <v>0.00982134667536599</v>
      </c>
      <c r="AC10" s="0" t="n">
        <f aca="false">(AC5-1028)*0.05/(8.314*278)</f>
        <v>0.00984297959755842</v>
      </c>
      <c r="AD10" s="0" t="n">
        <f aca="false">(AD5-1028)*0.05/(8.314*278)</f>
        <v>0.00986461251975086</v>
      </c>
      <c r="AE10" s="0" t="n">
        <f aca="false">(AE5-1028)*0.05/(8.314*278)</f>
        <v>0.00986461251975086</v>
      </c>
      <c r="AF10" s="0" t="n">
        <f aca="false">(AF5-1028)*0.05/(8.314*278)</f>
        <v>0.0098862454419433</v>
      </c>
      <c r="AG10" s="0" t="n">
        <f aca="false">(AG5-1028)*0.05/(8.314*278)</f>
        <v>0.0098862454419433</v>
      </c>
      <c r="AH10" s="0" t="n">
        <f aca="false">(AH5-1028)*0.05/(8.314*278)</f>
        <v>0.0098862454419433</v>
      </c>
      <c r="AI10" s="0" t="n">
        <f aca="false">(AI5-1028)*0.05/(8.314*278)</f>
        <v>0.0098862454419433</v>
      </c>
    </row>
    <row r="11" customFormat="false" ht="12.75" hidden="false" customHeight="false" outlineLevel="0" collapsed="false">
      <c r="A11" s="1" t="s">
        <v>8</v>
      </c>
      <c r="B11" s="0" t="s">
        <v>7</v>
      </c>
      <c r="C11" s="0" t="n">
        <f aca="false">(C7-1029)*0.049/(8.314*295)</f>
        <v>0</v>
      </c>
      <c r="D11" s="0" t="n">
        <f aca="false">(D7-1029)*0.049/(8.314*295)</f>
        <v>0.000739206484467694</v>
      </c>
      <c r="E11" s="0" t="n">
        <f aca="false">(E7-1029)*0.049/(8.314*295)</f>
        <v>0.00201783391706046</v>
      </c>
      <c r="F11" s="0" t="n">
        <f aca="false">(F7-1029)*0.049/(8.314*295)</f>
        <v>0.0038358822977783</v>
      </c>
      <c r="G11" s="0" t="n">
        <f aca="false">(G7-1029)*0.049/(8.314*295)</f>
        <v>0.00475489576495436</v>
      </c>
      <c r="H11" s="0" t="n">
        <f aca="false">(H7-1029)*0.049/(8.314*295)</f>
        <v>0.00527433815944517</v>
      </c>
      <c r="I11" s="0" t="n">
        <f aca="false">(I7-1029)*0.049/(8.314*295)</f>
        <v>0.00571386633939893</v>
      </c>
      <c r="J11" s="0" t="n">
        <f aca="false">(J7-1029)*0.049/(8.314*295)</f>
        <v>0.00619335162662122</v>
      </c>
      <c r="K11" s="0" t="n">
        <f aca="false">(K7-1029)*0.049/(8.314*295)</f>
        <v>0.00663287980657498</v>
      </c>
      <c r="L11" s="0" t="n">
        <f aca="false">(L7-1029)*0.049/(8.314*295)</f>
        <v>0.00703245087926022</v>
      </c>
      <c r="M11" s="0" t="n">
        <f aca="false">(M7-1029)*0.049/(8.314*295)</f>
        <v>0.0074120433983112</v>
      </c>
      <c r="N11" s="0" t="n">
        <f aca="false">(N7-1029)*0.049/(8.314*295)</f>
        <v>0.00775167881009365</v>
      </c>
      <c r="O11" s="0" t="n">
        <f aca="false">(O7-1029)*0.049/(8.314*295)</f>
        <v>0.00805135711460758</v>
      </c>
      <c r="P11" s="0" t="n">
        <f aca="false">(P7-1029)*0.049/(8.314*295)</f>
        <v>0.00833105686548725</v>
      </c>
      <c r="Q11" s="0" t="n">
        <f aca="false">(Q7-1029)*0.049/(8.314*295)</f>
        <v>0.00855082095546413</v>
      </c>
      <c r="R11" s="0" t="n">
        <f aca="false">(R7-1029)*0.049/(8.314*295)</f>
        <v>0.00875060649180675</v>
      </c>
      <c r="S11" s="0" t="n">
        <f aca="false">(S7-1029)*0.049/(8.314*295)</f>
        <v>0.00891043492088085</v>
      </c>
      <c r="T11" s="0" t="n">
        <f aca="false">(T7-1029)*0.049/(8.314*295)</f>
        <v>0.00907026334995495</v>
      </c>
      <c r="U11" s="0" t="n">
        <f aca="false">(U7-1029)*0.049/(8.314*295)</f>
        <v>0.00921011322539478</v>
      </c>
      <c r="V11" s="0" t="n">
        <f aca="false">(V7-1029)*0.049/(8.314*295)</f>
        <v>0.00931000599356609</v>
      </c>
      <c r="W11" s="0" t="n">
        <f aca="false">(W7-1029)*0.049/(8.314*295)</f>
        <v>0.0094098987617374</v>
      </c>
      <c r="X11" s="0" t="n">
        <f aca="false">(X7-1029)*0.049/(8.314*295)</f>
        <v>0.00948981297627445</v>
      </c>
      <c r="Y11" s="0" t="n">
        <f aca="false">(Y7-1029)*0.049/(8.314*295)</f>
        <v>0.0095697271908115</v>
      </c>
      <c r="Z11" s="0" t="n">
        <f aca="false">(Z7-1029)*0.049/(8.314*295)</f>
        <v>0.00962966285171428</v>
      </c>
      <c r="AA11" s="0" t="n">
        <f aca="false">(AA7-1029)*0.049/(8.314*295)</f>
        <v>0.00966961995898281</v>
      </c>
      <c r="AB11" s="0" t="n">
        <f aca="false">(AB7-1029)*0.049/(8.314*295)</f>
        <v>0.00970957706625133</v>
      </c>
      <c r="AC11" s="0" t="n">
        <f aca="false">(AC7-1029)*0.049/(8.314*295)</f>
        <v>0.00974953417351986</v>
      </c>
      <c r="AD11" s="0" t="n">
        <f aca="false">(AD7-1029)*0.049/(8.314*295)</f>
        <v>0.00976951272715412</v>
      </c>
      <c r="AE11" s="0" t="n">
        <f aca="false">(AE7-1029)*0.049/(8.314*295)</f>
        <v>0.00980946983442264</v>
      </c>
      <c r="AF11" s="0" t="n">
        <f aca="false">(AF7-1029)*0.049/(8.314*295)</f>
        <v>0.0098294483880569</v>
      </c>
      <c r="AG11" s="0" t="n">
        <f aca="false">(AG7-1029)*0.049/(8.314*295)</f>
        <v>0.00984942694169116</v>
      </c>
      <c r="AH11" s="0" t="n">
        <f aca="false">(AH7-1029)*0.049/(8.314*295)</f>
        <v>0.00986940549532543</v>
      </c>
      <c r="AI11" s="0" t="n">
        <f aca="false">(AI7-1029)*0.049/(8.314*295)</f>
        <v>0.00986940549532543</v>
      </c>
    </row>
  </sheetData>
  <printOptions headings="false" gridLines="false" gridLinesSet="true" horizontalCentered="false" verticalCentered="false"/>
  <pageMargins left="0.747916666666667" right="0.747916666666667" top="0.6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4:57:18Z</dcterms:created>
  <dc:creator>HALOGEN Amédée Ratée</dc:creator>
  <dc:description/>
  <dc:language>en-US</dc:language>
  <cp:lastModifiedBy>HALOGEN Amédée Ratée</cp:lastModifiedBy>
  <cp:lastPrinted>2002-08-29T09:31:28Z</cp:lastPrinted>
  <cp:revision>0</cp:revision>
  <dc:subject/>
  <dc:title/>
</cp:coreProperties>
</file>