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9">
  <si>
    <t xml:space="preserve">T(°C)</t>
  </si>
  <si>
    <t xml:space="preserve">volume de vinaigre 80 mL</t>
  </si>
  <si>
    <t xml:space="preserve">hydrogénocarbonate 1 g</t>
  </si>
  <si>
    <t xml:space="preserve"> </t>
  </si>
  <si>
    <t xml:space="preserve">t (s)</t>
  </si>
  <si>
    <t xml:space="preserve">P (hPa)</t>
  </si>
  <si>
    <t xml:space="preserve">volume de vinaigre 80 mL+80 mL eau</t>
  </si>
  <si>
    <t xml:space="preserve">xt (mol)</t>
  </si>
  <si>
    <t xml:space="preserve">dilué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omic Sans MS"/>
      <family val="2"/>
    </font>
    <font>
      <sz val="8"/>
      <color rgb="FF000000"/>
      <name val="Arial"/>
      <family val="2"/>
    </font>
    <font>
      <b val="true"/>
      <sz val="10"/>
      <color rgb="FF000000"/>
      <name val="Comic Sans MS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5.75"/>
      <color rgb="FF000000"/>
      <name val="Arial"/>
      <family val="2"/>
    </font>
    <font>
      <sz val="11.25"/>
      <color rgb="FF000000"/>
      <name val="Arial"/>
      <family val="2"/>
    </font>
    <font>
      <sz val="14.75"/>
      <color rgb="FF000000"/>
      <name val="Arial"/>
      <family val="2"/>
    </font>
    <font>
      <b val="true"/>
      <sz val="12.5"/>
      <color rgb="FF000000"/>
      <name val="Comic Sans MS"/>
      <family val="2"/>
    </font>
    <font>
      <sz val="14.25"/>
      <color rgb="FF000000"/>
      <name val="Comic Sans MS"/>
      <family val="2"/>
    </font>
    <font>
      <b val="true"/>
      <sz val="14.25"/>
      <color rgb="FF000000"/>
      <name val="Arial"/>
      <family val="2"/>
    </font>
    <font>
      <b val="true"/>
      <sz val="14.25"/>
      <color rgb="FF000000"/>
      <name val="Comic Sans MS"/>
      <family val="2"/>
    </font>
    <font>
      <sz val="14.25"/>
      <color rgb="FF000000"/>
      <name val="Arial"/>
      <family val="2"/>
    </font>
    <font>
      <b val="true"/>
      <sz val="10.75"/>
      <color rgb="FF000000"/>
      <name val="Comic Sans MS"/>
      <family val="2"/>
    </font>
    <font>
      <sz val="9.25"/>
      <color rgb="FF000000"/>
      <name val="Comic Sans MS"/>
      <family val="2"/>
    </font>
    <font>
      <b val="true"/>
      <sz val="9.25"/>
      <color rgb="FF000000"/>
      <name val="Comic Sans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200" spc="-1" strike="noStrike">
                <a:solidFill>
                  <a:srgbClr val="000000"/>
                </a:solidFill>
                <a:latin typeface="Comic Sans MS"/>
              </a:rPr>
              <a:t>P=f(t), influence de T</a:t>
            </a:r>
          </a:p>
        </c:rich>
      </c:tx>
      <c:layout>
        <c:manualLayout>
          <c:xMode val="edge"/>
          <c:yMode val="edge"/>
          <c:x val="0.347335879250773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2290719524762"/>
          <c:y val="0.0730439668492766"/>
          <c:w val="0.886888525186398"/>
          <c:h val="0.88425340637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(hPa) à 22°C"</c:f>
              <c:strCache>
                <c:ptCount val="1"/>
                <c:pt idx="0">
                  <c:v>P(hPa) à 22°C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AI$3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</c:numCache>
            </c:numRef>
          </c:xVal>
          <c:yVal>
            <c:numRef>
              <c:f>Feuil1!$C$4:$AI$4</c:f>
              <c:numCache>
                <c:formatCode>General</c:formatCode>
                <c:ptCount val="33"/>
              </c:numCache>
            </c:numRef>
          </c:yVal>
          <c:smooth val="0"/>
        </c:ser>
        <c:ser>
          <c:idx val="1"/>
          <c:order val="1"/>
          <c:tx>
            <c:strRef>
              <c:f>"P(hPa) à 5°C"</c:f>
              <c:strCache>
                <c:ptCount val="1"/>
                <c:pt idx="0">
                  <c:v>P(hPa) à 5°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AI$3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</c:numCache>
            </c:numRef>
          </c:xVal>
          <c:yVal>
            <c:numRef>
              <c:f>Feuil1!$C$5:$AI$5</c:f>
              <c:numCache>
                <c:formatCode>General</c:formatCode>
                <c:ptCount val="33"/>
              </c:numCache>
            </c:numRef>
          </c:yVal>
          <c:smooth val="0"/>
        </c:ser>
        <c:axId val="57403730"/>
        <c:axId val="57857807"/>
      </c:scatterChart>
      <c:valAx>
        <c:axId val="57403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92665333090865"/>
              <c:y val="0.7003792667509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857807"/>
        <c:crossesAt val="0"/>
        <c:crossBetween val="midCat"/>
        <c:majorUnit val="30"/>
        <c:minorUnit val="10"/>
      </c:valAx>
      <c:valAx>
        <c:axId val="57857807"/>
        <c:scaling>
          <c:orientation val="minMax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omic Sans MS"/>
                  </a:rPr>
                  <a:t>P(hPa)</a:t>
                </a:r>
              </a:p>
            </c:rich>
          </c:tx>
          <c:layout>
            <c:manualLayout>
              <c:xMode val="edge"/>
              <c:yMode val="edge"/>
              <c:x val="0.204461417227375"/>
              <c:y val="0.0351172917544599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0373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2254349275626"/>
          <c:y val="0.504424778761062"/>
          <c:w val="0.224525671334182"/>
          <c:h val="0.178395842112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200" spc="-1" strike="noStrike">
                <a:solidFill>
                  <a:srgbClr val="000000"/>
                </a:solidFill>
                <a:latin typeface="Comic Sans MS"/>
              </a:rPr>
              <a:t>P=f(t), influence de C</a:t>
            </a:r>
          </a:p>
        </c:rich>
      </c:tx>
      <c:layout>
        <c:manualLayout>
          <c:xMode val="edge"/>
          <c:yMode val="edge"/>
          <c:x val="0.407358182806742"/>
          <c:y val="0.031890368852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8710807708573"/>
          <c:y val="0.0448258196721311"/>
          <c:w val="0.735637044644475"/>
          <c:h val="0.955174180327869"/>
        </c:manualLayout>
      </c:layout>
      <c:scatterChart>
        <c:scatterStyle val="lineMarker"/>
        <c:varyColors val="0"/>
        <c:ser>
          <c:idx val="0"/>
          <c:order val="0"/>
          <c:tx>
            <c:strRef>
              <c:f>Feuil1!$B$4</c:f>
              <c:strCache>
                <c:ptCount val="1"/>
                <c:pt idx="0">
                  <c:v>P (hPa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AI$3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</c:numCache>
            </c:numRef>
          </c:xVal>
          <c:yVal>
            <c:numRef>
              <c:f>Feuil1!$C$4:$AI$4</c:f>
              <c:numCache>
                <c:formatCode>General</c:formatCode>
                <c:ptCount val="33"/>
              </c:numCache>
            </c:numRef>
          </c:yVal>
          <c:smooth val="0"/>
        </c:ser>
        <c:ser>
          <c:idx val="1"/>
          <c:order val="1"/>
          <c:tx>
            <c:strRef>
              <c:f>Feuil1!$B$7</c:f>
              <c:strCache>
                <c:ptCount val="1"/>
                <c:pt idx="0">
                  <c:v>P (hPa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AI$3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</c:numCache>
            </c:numRef>
          </c:xVal>
          <c:yVal>
            <c:numRef>
              <c:f>Feuil1!$C$7:$AI$7</c:f>
              <c:numCache>
                <c:formatCode>General</c:formatCode>
                <c:ptCount val="33"/>
              </c:numCache>
            </c:numRef>
          </c:yVal>
          <c:smooth val="0"/>
        </c:ser>
        <c:axId val="41755618"/>
        <c:axId val="52975661"/>
      </c:scatterChart>
      <c:valAx>
        <c:axId val="41755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799432127106869"/>
              <c:y val="0.7652407786885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5661"/>
        <c:crossesAt val="0"/>
        <c:crossBetween val="midCat"/>
      </c:valAx>
      <c:valAx>
        <c:axId val="52975661"/>
        <c:scaling>
          <c:orientation val="minMax"/>
          <c:min val="100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omic Sans MS"/>
                  </a:rPr>
                  <a:t>P(hPa)</a:t>
                </a:r>
              </a:p>
            </c:rich>
          </c:tx>
          <c:layout>
            <c:manualLayout>
              <c:xMode val="edge"/>
              <c:yMode val="edge"/>
              <c:x val="0.220201776113091"/>
              <c:y val="0.031890368852459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5618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8014257234338"/>
          <c:y val="0.3593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250" spc="-1" strike="noStrike">
                <a:solidFill>
                  <a:srgbClr val="000000"/>
                </a:solidFill>
                <a:latin typeface="Comic Sans MS"/>
              </a:rPr>
              <a:t>Influence de la température sur l'avancement</a:t>
            </a:r>
          </a:p>
        </c:rich>
      </c:tx>
      <c:layout>
        <c:manualLayout>
          <c:xMode val="edge"/>
          <c:yMode val="edge"/>
          <c:x val="0.153282727393794"/>
          <c:y val="0.08685178141245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161939006526"/>
          <c:y val="0.245720806390262"/>
          <c:w val="0.571314422692769"/>
          <c:h val="0.614935970584506"/>
        </c:manualLayout>
      </c:layout>
      <c:scatterChart>
        <c:scatterStyle val="lineMarker"/>
        <c:varyColors val="0"/>
        <c:ser>
          <c:idx val="0"/>
          <c:order val="0"/>
          <c:tx>
            <c:strRef>
              <c:f>"x (mol) à 22°C"</c:f>
              <c:strCache>
                <c:ptCount val="1"/>
                <c:pt idx="0">
                  <c:v>x (mol) à 22°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AI$3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</c:numCache>
            </c:numRef>
          </c:xVal>
          <c:yVal>
            <c:numRef>
              <c:f>Feuil1!$C$9:$AI$9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x (mol) à 5°C"</c:f>
              <c:strCache>
                <c:ptCount val="1"/>
                <c:pt idx="0">
                  <c:v>x (mol) à 5°C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diamond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AI$3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</c:numCache>
            </c:numRef>
          </c:xVal>
          <c:yVal>
            <c:numRef>
              <c:f>Feuil1!$C$10:$AI$10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yVal>
          <c:smooth val="1"/>
        </c:ser>
        <c:axId val="69367974"/>
        <c:axId val="84328070"/>
      </c:scatterChart>
      <c:valAx>
        <c:axId val="693679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emps (s)</a:t>
                </a:r>
              </a:p>
            </c:rich>
          </c:tx>
          <c:layout>
            <c:manualLayout>
              <c:xMode val="edge"/>
              <c:yMode val="edge"/>
              <c:x val="0.633905979491277"/>
              <c:y val="0.692912387473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4328070"/>
        <c:crossesAt val="0"/>
        <c:crossBetween val="midCat"/>
      </c:valAx>
      <c:valAx>
        <c:axId val="8432807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Comic Sans MS"/>
                  </a:rPr>
                  <a:t>x(t)</a:t>
                </a:r>
              </a:p>
            </c:rich>
          </c:tx>
          <c:layout>
            <c:manualLayout>
              <c:xMode val="edge"/>
              <c:yMode val="edge"/>
              <c:x val="0.0294979358103609"/>
              <c:y val="0.154811715481172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9367974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2060194433347"/>
          <c:y val="0.379865601622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Comic Sans MS"/>
              </a:defRPr>
            </a:pPr>
            <a:r>
              <a:rPr b="1" sz="1075" spc="-1" strike="noStrike">
                <a:solidFill>
                  <a:srgbClr val="000000"/>
                </a:solidFill>
                <a:latin typeface="Comic Sans MS"/>
              </a:rPr>
              <a:t>Influence de la concentration sur l'avancement</a:t>
            </a:r>
          </a:p>
        </c:rich>
      </c:tx>
      <c:layout>
        <c:manualLayout>
          <c:xMode val="edge"/>
          <c:yMode val="edge"/>
          <c:x val="0.208950179138782"/>
          <c:y val="0.04373683558419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0262286216454"/>
          <c:y val="0.198860116466361"/>
          <c:w val="0.60920705739201"/>
          <c:h val="0.664849461033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"x(mol) solution non diluée"</c:f>
              <c:strCache>
                <c:ptCount val="1"/>
                <c:pt idx="0">
                  <c:v>x(mol) solution non dilué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AI$3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</c:numCache>
            </c:numRef>
          </c:xVal>
          <c:yVal>
            <c:numRef>
              <c:f>Feuil1!$C$9:$AI$9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(mol) solution diluée"</c:f>
              <c:strCache>
                <c:ptCount val="1"/>
                <c:pt idx="0">
                  <c:v>x(mol) solution diluée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C$3:$AI$3</c:f>
              <c:numCache>
                <c:formatCode>General</c:formatCode>
                <c:ptCount val="33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</c:numCache>
            </c:numRef>
          </c:xVal>
          <c:yVal>
            <c:numRef>
              <c:f>Feuil1!$C$11:$AI$11</c:f>
              <c:numCache>
                <c:formatCode>General</c:formatCode>
                <c:ptCount val="3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</c:numCache>
            </c:numRef>
          </c:yVal>
          <c:smooth val="0"/>
        </c:ser>
        <c:axId val="38667736"/>
        <c:axId val="24133361"/>
      </c:scatterChart>
      <c:valAx>
        <c:axId val="386677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t(s)</a:t>
                </a:r>
              </a:p>
            </c:rich>
          </c:tx>
          <c:layout>
            <c:manualLayout>
              <c:xMode val="edge"/>
              <c:yMode val="edge"/>
              <c:x val="0.726357060771987"/>
              <c:y val="0.6616280510469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4133361"/>
        <c:crossesAt val="0"/>
        <c:crossBetween val="midCat"/>
      </c:valAx>
      <c:valAx>
        <c:axId val="24133361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Comic Sans MS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Comic Sans MS"/>
                  </a:rPr>
                  <a:t>x(mol)</a:t>
                </a:r>
              </a:p>
            </c:rich>
          </c:tx>
          <c:layout>
            <c:manualLayout>
              <c:xMode val="edge"/>
              <c:yMode val="edge"/>
              <c:x val="0.295883187994322"/>
              <c:y val="0.167265518523107"/>
            </c:manualLayout>
          </c:layout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38667736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9853308997499"/>
          <c:y val="0.288192293396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15</xdr:row>
      <xdr:rowOff>66240</xdr:rowOff>
    </xdr:from>
    <xdr:to>
      <xdr:col>9</xdr:col>
      <xdr:colOff>513360</xdr:colOff>
      <xdr:row>31</xdr:row>
      <xdr:rowOff>37800</xdr:rowOff>
    </xdr:to>
    <xdr:graphicFrame>
      <xdr:nvGraphicFramePr>
        <xdr:cNvPr id="0" name="Chart 2"/>
        <xdr:cNvGraphicFramePr/>
      </xdr:nvGraphicFramePr>
      <xdr:xfrm>
        <a:off x="452520" y="2495160"/>
        <a:ext cx="59385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2440</xdr:colOff>
      <xdr:row>32</xdr:row>
      <xdr:rowOff>28440</xdr:rowOff>
    </xdr:from>
    <xdr:to>
      <xdr:col>9</xdr:col>
      <xdr:colOff>523440</xdr:colOff>
      <xdr:row>49</xdr:row>
      <xdr:rowOff>86040</xdr:rowOff>
    </xdr:to>
    <xdr:graphicFrame>
      <xdr:nvGraphicFramePr>
        <xdr:cNvPr id="1" name="Chart 3"/>
        <xdr:cNvGraphicFramePr/>
      </xdr:nvGraphicFramePr>
      <xdr:xfrm>
        <a:off x="442440" y="5209920"/>
        <a:ext cx="5958720" cy="281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53</xdr:row>
      <xdr:rowOff>37800</xdr:rowOff>
    </xdr:from>
    <xdr:to>
      <xdr:col>9</xdr:col>
      <xdr:colOff>20880</xdr:colOff>
      <xdr:row>70</xdr:row>
      <xdr:rowOff>124200</xdr:rowOff>
    </xdr:to>
    <xdr:graphicFrame>
      <xdr:nvGraphicFramePr>
        <xdr:cNvPr id="2" name="Chart 4"/>
        <xdr:cNvGraphicFramePr/>
      </xdr:nvGraphicFramePr>
      <xdr:xfrm>
        <a:off x="492480" y="8619840"/>
        <a:ext cx="5406120" cy="28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42880</xdr:colOff>
      <xdr:row>71</xdr:row>
      <xdr:rowOff>28440</xdr:rowOff>
    </xdr:from>
    <xdr:to>
      <xdr:col>8</xdr:col>
      <xdr:colOff>603720</xdr:colOff>
      <xdr:row>89</xdr:row>
      <xdr:rowOff>19080</xdr:rowOff>
    </xdr:to>
    <xdr:graphicFrame>
      <xdr:nvGraphicFramePr>
        <xdr:cNvPr id="3" name="Chart 5"/>
        <xdr:cNvGraphicFramePr/>
      </xdr:nvGraphicFramePr>
      <xdr:xfrm>
        <a:off x="542880" y="11525040"/>
        <a:ext cx="53251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AI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11" min="3" style="0" width="8.7"/>
  </cols>
  <sheetData>
    <row r="2" customFormat="false" ht="12.75" hidden="false" customHeight="false" outlineLevel="0" collapsed="false">
      <c r="A2" s="1" t="s">
        <v>0</v>
      </c>
      <c r="B2" s="0" t="s">
        <v>1</v>
      </c>
      <c r="E2" s="0" t="s">
        <v>2</v>
      </c>
      <c r="H2" s="0" t="s">
        <v>3</v>
      </c>
    </row>
    <row r="3" customFormat="false" ht="12.75" hidden="false" customHeight="false" outlineLevel="0" collapsed="false">
      <c r="B3" s="2" t="s">
        <v>4</v>
      </c>
      <c r="C3" s="2" t="n">
        <v>0</v>
      </c>
      <c r="D3" s="2" t="n">
        <f aca="false">C3+10</f>
        <v>10</v>
      </c>
      <c r="E3" s="2" t="n">
        <f aca="false">D3+10</f>
        <v>20</v>
      </c>
      <c r="F3" s="2" t="n">
        <f aca="false">E3+10</f>
        <v>30</v>
      </c>
      <c r="G3" s="2" t="n">
        <f aca="false">F3+10</f>
        <v>40</v>
      </c>
      <c r="H3" s="2" t="n">
        <f aca="false">G3+10</f>
        <v>50</v>
      </c>
      <c r="I3" s="2" t="n">
        <f aca="false">H3+10</f>
        <v>60</v>
      </c>
      <c r="J3" s="2" t="n">
        <f aca="false">I3+10</f>
        <v>70</v>
      </c>
      <c r="K3" s="2" t="n">
        <f aca="false">J3+10</f>
        <v>80</v>
      </c>
      <c r="L3" s="2" t="n">
        <f aca="false">K3+10</f>
        <v>90</v>
      </c>
      <c r="M3" s="2" t="n">
        <f aca="false">L3+10</f>
        <v>100</v>
      </c>
      <c r="N3" s="2" t="n">
        <f aca="false">M3+10</f>
        <v>110</v>
      </c>
      <c r="O3" s="2" t="n">
        <f aca="false">N3+10</f>
        <v>120</v>
      </c>
      <c r="P3" s="2" t="n">
        <f aca="false">O3+10</f>
        <v>130</v>
      </c>
      <c r="Q3" s="2" t="n">
        <f aca="false">P3+10</f>
        <v>140</v>
      </c>
      <c r="R3" s="2" t="n">
        <f aca="false">Q3+10</f>
        <v>150</v>
      </c>
      <c r="S3" s="2" t="n">
        <f aca="false">R3+10</f>
        <v>160</v>
      </c>
      <c r="T3" s="2" t="n">
        <f aca="false">S3+10</f>
        <v>170</v>
      </c>
      <c r="U3" s="2" t="n">
        <f aca="false">T3+10</f>
        <v>180</v>
      </c>
      <c r="V3" s="2" t="n">
        <f aca="false">U3+10</f>
        <v>190</v>
      </c>
      <c r="W3" s="2" t="n">
        <f aca="false">V3+10</f>
        <v>200</v>
      </c>
      <c r="X3" s="2" t="n">
        <f aca="false">W3+10</f>
        <v>210</v>
      </c>
      <c r="Y3" s="2" t="n">
        <f aca="false">X3+10</f>
        <v>220</v>
      </c>
      <c r="Z3" s="2" t="n">
        <f aca="false">Y3+10</f>
        <v>230</v>
      </c>
      <c r="AA3" s="2" t="n">
        <f aca="false">Z3+10</f>
        <v>240</v>
      </c>
      <c r="AB3" s="2" t="n">
        <f aca="false">AA3+10</f>
        <v>250</v>
      </c>
      <c r="AC3" s="2" t="n">
        <f aca="false">AB3+10</f>
        <v>260</v>
      </c>
      <c r="AD3" s="2" t="n">
        <f aca="false">AC3+10</f>
        <v>270</v>
      </c>
      <c r="AE3" s="2" t="n">
        <f aca="false">AD3+10</f>
        <v>280</v>
      </c>
      <c r="AF3" s="2" t="n">
        <f aca="false">AE3+10</f>
        <v>290</v>
      </c>
      <c r="AG3" s="2" t="n">
        <f aca="false">AF3+10</f>
        <v>300</v>
      </c>
      <c r="AH3" s="2" t="n">
        <f aca="false">AG3+10</f>
        <v>310</v>
      </c>
      <c r="AI3" s="2" t="n">
        <f aca="false">AH3+10</f>
        <v>320</v>
      </c>
    </row>
    <row r="4" customFormat="false" ht="12.75" hidden="false" customHeight="false" outlineLevel="0" collapsed="false">
      <c r="A4" s="1" t="n">
        <v>22</v>
      </c>
      <c r="B4" s="2" t="s">
        <v>5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</row>
    <row r="5" customFormat="false" ht="12.75" hidden="false" customHeight="false" outlineLevel="0" collapsed="false">
      <c r="A5" s="1" t="n">
        <v>5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</row>
    <row r="6" customFormat="false" ht="12.75" hidden="false" customHeight="false" outlineLevel="0" collapsed="false">
      <c r="B6" s="0" t="s">
        <v>6</v>
      </c>
      <c r="F6" s="0" t="s">
        <v>2</v>
      </c>
    </row>
    <row r="7" customFormat="false" ht="12.75" hidden="false" customHeight="false" outlineLevel="0" collapsed="false">
      <c r="A7" s="1" t="n">
        <v>22</v>
      </c>
      <c r="B7" s="2" t="s">
        <v>5</v>
      </c>
    </row>
    <row r="8" customFormat="false" ht="12.75" hidden="false" customHeight="false" outlineLevel="0" collapsed="false">
      <c r="B8" s="2"/>
    </row>
    <row r="9" customFormat="false" ht="12.75" hidden="false" customHeight="false" outlineLevel="0" collapsed="false">
      <c r="A9" s="1" t="n">
        <v>22</v>
      </c>
      <c r="B9" s="0" t="s">
        <v>7</v>
      </c>
      <c r="C9" s="0" t="n">
        <f aca="false">(C4-$C$4)*0.05/(8.314*295)</f>
        <v>0</v>
      </c>
      <c r="D9" s="0" t="n">
        <f aca="false">(D4-$C$4)*0.05/(8.314*295)</f>
        <v>0</v>
      </c>
      <c r="E9" s="0" t="n">
        <f aca="false">(E4-$C$4)*0.05/(8.314*295)</f>
        <v>0</v>
      </c>
      <c r="F9" s="0" t="n">
        <f aca="false">(F4-$C$4)*0.05/(8.314*295)</f>
        <v>0</v>
      </c>
      <c r="G9" s="0" t="n">
        <f aca="false">(G4-$C$4)*0.05/(8.314*295)</f>
        <v>0</v>
      </c>
      <c r="H9" s="0" t="n">
        <f aca="false">(H4-$C$4)*0.05/(8.314*295)</f>
        <v>0</v>
      </c>
      <c r="I9" s="0" t="n">
        <f aca="false">(I4-$C$4)*0.05/(8.314*295)</f>
        <v>0</v>
      </c>
      <c r="J9" s="0" t="n">
        <f aca="false">(J4-$C$4)*0.05/(8.314*295)</f>
        <v>0</v>
      </c>
      <c r="K9" s="0" t="n">
        <f aca="false">(K4-$C$4)*0.05/(8.314*295)</f>
        <v>0</v>
      </c>
      <c r="L9" s="0" t="n">
        <f aca="false">(L4-$C$4)*0.05/(8.314*295)</f>
        <v>0</v>
      </c>
      <c r="M9" s="0" t="n">
        <f aca="false">(M4-$C$4)*0.05/(8.314*295)</f>
        <v>0</v>
      </c>
      <c r="N9" s="0" t="n">
        <f aca="false">(N4-$C$4)*0.05/(8.314*295)</f>
        <v>0</v>
      </c>
      <c r="O9" s="0" t="n">
        <f aca="false">(O4-$C$4)*0.05/(8.314*295)</f>
        <v>0</v>
      </c>
      <c r="P9" s="0" t="n">
        <f aca="false">(P4-$C$4)*0.05/(8.314*295)</f>
        <v>0</v>
      </c>
      <c r="Q9" s="0" t="n">
        <f aca="false">(Q4-$C$4)*0.05/(8.314*295)</f>
        <v>0</v>
      </c>
      <c r="R9" s="0" t="n">
        <f aca="false">(R4-$C$4)*0.05/(8.314*295)</f>
        <v>0</v>
      </c>
      <c r="S9" s="0" t="n">
        <f aca="false">(S4-$C$4)*0.05/(8.314*295)</f>
        <v>0</v>
      </c>
      <c r="T9" s="0" t="n">
        <f aca="false">(T4-$C$4)*0.05/(8.314*295)</f>
        <v>0</v>
      </c>
      <c r="U9" s="0" t="n">
        <f aca="false">(U4-$C$4)*0.05/(8.314*295)</f>
        <v>0</v>
      </c>
      <c r="V9" s="0" t="n">
        <f aca="false">(V4-$C$4)*0.05/(8.314*295)</f>
        <v>0</v>
      </c>
      <c r="W9" s="0" t="n">
        <f aca="false">(W4-$C$4)*0.05/(8.314*295)</f>
        <v>0</v>
      </c>
      <c r="X9" s="0" t="n">
        <f aca="false">(X4-$C$4)*0.05/(8.314*295)</f>
        <v>0</v>
      </c>
      <c r="Y9" s="0" t="n">
        <f aca="false">(Y4-$C$4)*0.05/(8.314*295)</f>
        <v>0</v>
      </c>
      <c r="Z9" s="0" t="n">
        <f aca="false">(Z4-$C$4)*0.05/(8.314*295)</f>
        <v>0</v>
      </c>
      <c r="AA9" s="0" t="n">
        <f aca="false">(AA4-$C$4)*0.05/(8.314*295)</f>
        <v>0</v>
      </c>
      <c r="AB9" s="0" t="n">
        <f aca="false">(AB4-$C$4)*0.05/(8.314*295)</f>
        <v>0</v>
      </c>
      <c r="AC9" s="0" t="n">
        <f aca="false">(AC4-$C$4)*0.05/(8.314*295)</f>
        <v>0</v>
      </c>
      <c r="AD9" s="0" t="n">
        <f aca="false">(AD4-$C$4)*0.05/(8.314*295)</f>
        <v>0</v>
      </c>
      <c r="AE9" s="0" t="n">
        <f aca="false">(AE4-$C$4)*0.05/(8.314*295)</f>
        <v>0</v>
      </c>
      <c r="AF9" s="0" t="n">
        <f aca="false">(AF4-$C$4)*0.05/(8.314*295)</f>
        <v>0</v>
      </c>
      <c r="AG9" s="0" t="n">
        <f aca="false">(AG4-$C$4)*0.05/(8.314*295)</f>
        <v>0</v>
      </c>
      <c r="AH9" s="0" t="n">
        <f aca="false">(AH4-$C$4)*0.05/(8.314*295)</f>
        <v>0</v>
      </c>
      <c r="AI9" s="0" t="n">
        <f aca="false">(AI4-$C$4)*0.05/(8.314*295)</f>
        <v>0</v>
      </c>
    </row>
    <row r="10" customFormat="false" ht="12.75" hidden="false" customHeight="false" outlineLevel="0" collapsed="false">
      <c r="A10" s="1" t="n">
        <v>5</v>
      </c>
      <c r="B10" s="0" t="s">
        <v>7</v>
      </c>
      <c r="C10" s="0" t="n">
        <f aca="false">(C5-$C$5)*0.05/(8.314*278)</f>
        <v>0</v>
      </c>
      <c r="D10" s="0" t="n">
        <f aca="false">(D5-$C$5)*0.05/(8.314*278)</f>
        <v>0</v>
      </c>
      <c r="E10" s="0" t="n">
        <f aca="false">(E5-$C$5)*0.05/(8.314*278)</f>
        <v>0</v>
      </c>
      <c r="F10" s="0" t="n">
        <f aca="false">(F5-$C$5)*0.05/(8.314*278)</f>
        <v>0</v>
      </c>
      <c r="G10" s="0" t="n">
        <f aca="false">(G5-$C$5)*0.05/(8.314*278)</f>
        <v>0</v>
      </c>
      <c r="H10" s="0" t="n">
        <f aca="false">(H5-$C$5)*0.05/(8.314*278)</f>
        <v>0</v>
      </c>
      <c r="I10" s="0" t="n">
        <f aca="false">(I5-$C$5)*0.05/(8.314*278)</f>
        <v>0</v>
      </c>
      <c r="J10" s="0" t="n">
        <f aca="false">(J5-$C$5)*0.05/(8.314*278)</f>
        <v>0</v>
      </c>
      <c r="K10" s="0" t="n">
        <f aca="false">(K5-$C$5)*0.05/(8.314*278)</f>
        <v>0</v>
      </c>
      <c r="L10" s="0" t="n">
        <f aca="false">(L5-$C$5)*0.05/(8.314*278)</f>
        <v>0</v>
      </c>
      <c r="M10" s="0" t="n">
        <f aca="false">(M5-$C$5)*0.05/(8.314*278)</f>
        <v>0</v>
      </c>
      <c r="N10" s="0" t="n">
        <f aca="false">(N5-$C$5)*0.05/(8.314*278)</f>
        <v>0</v>
      </c>
      <c r="O10" s="0" t="n">
        <f aca="false">(O5-$C$5)*0.05/(8.314*278)</f>
        <v>0</v>
      </c>
      <c r="P10" s="0" t="n">
        <f aca="false">(P5-$C$5)*0.05/(8.314*278)</f>
        <v>0</v>
      </c>
      <c r="Q10" s="0" t="n">
        <f aca="false">(Q5-$C$5)*0.05/(8.314*278)</f>
        <v>0</v>
      </c>
      <c r="R10" s="0" t="n">
        <f aca="false">(R5-$C$5)*0.05/(8.314*278)</f>
        <v>0</v>
      </c>
      <c r="S10" s="0" t="n">
        <f aca="false">(S5-$C$5)*0.05/(8.314*278)</f>
        <v>0</v>
      </c>
      <c r="T10" s="0" t="n">
        <f aca="false">(T5-$C$5)*0.05/(8.314*278)</f>
        <v>0</v>
      </c>
      <c r="U10" s="0" t="n">
        <f aca="false">(U5-$C$5)*0.05/(8.314*278)</f>
        <v>0</v>
      </c>
      <c r="V10" s="0" t="n">
        <f aca="false">(V5-$C$5)*0.05/(8.314*278)</f>
        <v>0</v>
      </c>
      <c r="W10" s="0" t="n">
        <f aca="false">(W5-$C$5)*0.05/(8.314*278)</f>
        <v>0</v>
      </c>
      <c r="X10" s="0" t="n">
        <f aca="false">(X5-$C$5)*0.05/(8.314*278)</f>
        <v>0</v>
      </c>
      <c r="Y10" s="0" t="n">
        <f aca="false">(Y5-$C$5)*0.05/(8.314*278)</f>
        <v>0</v>
      </c>
      <c r="Z10" s="0" t="n">
        <f aca="false">(Z5-$C$5)*0.05/(8.314*278)</f>
        <v>0</v>
      </c>
      <c r="AA10" s="0" t="n">
        <f aca="false">(AA5-$C$5)*0.05/(8.314*278)</f>
        <v>0</v>
      </c>
      <c r="AB10" s="0" t="n">
        <f aca="false">(AB5-$C$5)*0.05/(8.314*278)</f>
        <v>0</v>
      </c>
      <c r="AC10" s="0" t="n">
        <f aca="false">(AC5-$C$5)*0.05/(8.314*278)</f>
        <v>0</v>
      </c>
      <c r="AD10" s="0" t="n">
        <f aca="false">(AD5-$C$5)*0.05/(8.314*278)</f>
        <v>0</v>
      </c>
      <c r="AE10" s="0" t="n">
        <f aca="false">(AE5-$C$5)*0.05/(8.314*278)</f>
        <v>0</v>
      </c>
      <c r="AF10" s="0" t="n">
        <f aca="false">(AF5-$C$5)*0.05/(8.314*278)</f>
        <v>0</v>
      </c>
      <c r="AG10" s="0" t="n">
        <f aca="false">(AG5-$C$5)*0.05/(8.314*278)</f>
        <v>0</v>
      </c>
      <c r="AH10" s="0" t="n">
        <f aca="false">(AH5-$C$5)*0.05/(8.314*278)</f>
        <v>0</v>
      </c>
      <c r="AI10" s="0" t="n">
        <f aca="false">(AI5-$C$5)*0.05/(8.314*278)</f>
        <v>0</v>
      </c>
    </row>
    <row r="11" customFormat="false" ht="12.75" hidden="false" customHeight="false" outlineLevel="0" collapsed="false">
      <c r="A11" s="1" t="s">
        <v>8</v>
      </c>
      <c r="B11" s="0" t="s">
        <v>7</v>
      </c>
      <c r="C11" s="0" t="n">
        <f aca="false">(C7-$C$7)*0.049/(8.314*295)</f>
        <v>0</v>
      </c>
      <c r="D11" s="0" t="n">
        <f aca="false">(D7-$C$7)*0.049/(8.314*295)</f>
        <v>0</v>
      </c>
      <c r="E11" s="0" t="n">
        <f aca="false">(E7-$C$7)*0.049/(8.314*295)</f>
        <v>0</v>
      </c>
      <c r="F11" s="0" t="n">
        <f aca="false">(F7-$C$7)*0.049/(8.314*295)</f>
        <v>0</v>
      </c>
      <c r="G11" s="0" t="n">
        <f aca="false">(G7-$C$7)*0.049/(8.314*295)</f>
        <v>0</v>
      </c>
      <c r="H11" s="0" t="n">
        <f aca="false">(H7-$C$7)*0.049/(8.314*295)</f>
        <v>0</v>
      </c>
      <c r="I11" s="0" t="n">
        <f aca="false">(I7-$C$7)*0.049/(8.314*295)</f>
        <v>0</v>
      </c>
      <c r="J11" s="0" t="n">
        <f aca="false">(J7-$C$7)*0.049/(8.314*295)</f>
        <v>0</v>
      </c>
      <c r="K11" s="0" t="n">
        <f aca="false">(K7-$C$7)*0.049/(8.314*295)</f>
        <v>0</v>
      </c>
      <c r="L11" s="0" t="n">
        <f aca="false">(L7-$C$7)*0.049/(8.314*295)</f>
        <v>0</v>
      </c>
      <c r="M11" s="0" t="n">
        <f aca="false">(M7-$C$7)*0.049/(8.314*295)</f>
        <v>0</v>
      </c>
      <c r="N11" s="0" t="n">
        <f aca="false">(N7-$C$7)*0.049/(8.314*295)</f>
        <v>0</v>
      </c>
      <c r="O11" s="0" t="n">
        <f aca="false">(O7-$C$7)*0.049/(8.314*295)</f>
        <v>0</v>
      </c>
      <c r="P11" s="0" t="n">
        <f aca="false">(P7-$C$7)*0.049/(8.314*295)</f>
        <v>0</v>
      </c>
      <c r="Q11" s="0" t="n">
        <f aca="false">(Q7-$C$7)*0.049/(8.314*295)</f>
        <v>0</v>
      </c>
      <c r="R11" s="0" t="n">
        <f aca="false">(R7-$C$7)*0.049/(8.314*295)</f>
        <v>0</v>
      </c>
      <c r="S11" s="0" t="n">
        <f aca="false">(S7-$C$7)*0.049/(8.314*295)</f>
        <v>0</v>
      </c>
      <c r="T11" s="0" t="n">
        <f aca="false">(T7-$C$7)*0.049/(8.314*295)</f>
        <v>0</v>
      </c>
      <c r="U11" s="0" t="n">
        <f aca="false">(U7-$C$7)*0.049/(8.314*295)</f>
        <v>0</v>
      </c>
      <c r="V11" s="0" t="n">
        <f aca="false">(V7-$C$7)*0.049/(8.314*295)</f>
        <v>0</v>
      </c>
      <c r="W11" s="0" t="n">
        <f aca="false">(W7-$C$7)*0.049/(8.314*295)</f>
        <v>0</v>
      </c>
      <c r="X11" s="0" t="n">
        <f aca="false">(X7-$C$7)*0.049/(8.314*295)</f>
        <v>0</v>
      </c>
      <c r="Y11" s="0" t="n">
        <f aca="false">(Y7-$C$7)*0.049/(8.314*295)</f>
        <v>0</v>
      </c>
      <c r="Z11" s="0" t="n">
        <f aca="false">(Z7-$C$7)*0.049/(8.314*295)</f>
        <v>0</v>
      </c>
      <c r="AA11" s="0" t="n">
        <f aca="false">(AA7-$C$7)*0.049/(8.314*295)</f>
        <v>0</v>
      </c>
      <c r="AB11" s="0" t="n">
        <f aca="false">(AB7-$C$7)*0.049/(8.314*295)</f>
        <v>0</v>
      </c>
      <c r="AC11" s="0" t="n">
        <f aca="false">(AC7-$C$7)*0.049/(8.314*295)</f>
        <v>0</v>
      </c>
      <c r="AD11" s="0" t="n">
        <f aca="false">(AD7-$C$7)*0.049/(8.314*295)</f>
        <v>0</v>
      </c>
      <c r="AE11" s="0" t="n">
        <f aca="false">(AE7-$C$7)*0.049/(8.314*295)</f>
        <v>0</v>
      </c>
      <c r="AF11" s="0" t="n">
        <f aca="false">(AF7-$C$7)*0.049/(8.314*295)</f>
        <v>0</v>
      </c>
      <c r="AG11" s="0" t="n">
        <f aca="false">(AG7-$C$7)*0.049/(8.314*295)</f>
        <v>0</v>
      </c>
      <c r="AH11" s="0" t="n">
        <f aca="false">(AH7-$C$7)*0.049/(8.314*295)</f>
        <v>0</v>
      </c>
      <c r="AI11" s="0" t="n">
        <f aca="false">(AI7-$C$7)*0.049/(8.314*295)</f>
        <v>0</v>
      </c>
    </row>
  </sheetData>
  <printOptions headings="false" gridLines="false" gridLinesSet="true" horizontalCentered="false" verticalCentered="false"/>
  <pageMargins left="0.747916666666667" right="0.747916666666667" top="0.6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14:57:18Z</dcterms:created>
  <dc:creator>HALOGEN Amédée Ratée</dc:creator>
  <dc:description/>
  <dc:language>en-US</dc:language>
  <cp:lastModifiedBy>HALOGEN Amédée Ratée</cp:lastModifiedBy>
  <cp:lastPrinted>2002-08-29T09:24:02Z</cp:lastPrinted>
  <cp:revision>0</cp:revision>
  <dc:subject/>
  <dc:title/>
</cp:coreProperties>
</file>