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2x+3</t>
  </si>
  <si>
    <t xml:space="preserve">4–x</t>
  </si>
  <si>
    <t xml:space="preserve">N=(2x+3)(4–x)</t>
  </si>
  <si>
    <t xml:space="preserve">sig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2x+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euil1!$B$2:$B$22</c:f>
              <c:numCache>
                <c:formatCode>General</c:formatCode>
                <c:ptCount val="21"/>
                <c:pt idx="0">
                  <c:v>-17</c:v>
                </c:pt>
                <c:pt idx="1">
                  <c:v>-15</c:v>
                </c:pt>
                <c:pt idx="2">
                  <c:v>-13</c:v>
                </c:pt>
                <c:pt idx="3">
                  <c:v>-11</c:v>
                </c:pt>
                <c:pt idx="4">
                  <c:v>-9</c:v>
                </c:pt>
                <c:pt idx="5">
                  <c:v>-7</c:v>
                </c:pt>
                <c:pt idx="6">
                  <c:v>-5</c:v>
                </c:pt>
                <c:pt idx="7">
                  <c:v>-3</c:v>
                </c:pt>
                <c:pt idx="8">
                  <c:v>-1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9</c:v>
                </c:pt>
                <c:pt idx="14">
                  <c:v>11</c:v>
                </c:pt>
                <c:pt idx="15">
                  <c:v>13</c:v>
                </c:pt>
                <c:pt idx="16">
                  <c:v>15</c:v>
                </c:pt>
                <c:pt idx="17">
                  <c:v>17</c:v>
                </c:pt>
                <c:pt idx="18">
                  <c:v>19</c:v>
                </c:pt>
                <c:pt idx="19">
                  <c:v>21</c:v>
                </c:pt>
                <c:pt idx="20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4–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euil1!$C$2:$C$22</c:f>
              <c:numCache>
                <c:formatCode>General</c:formatCode>
                <c:ptCount val="21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N=(2x+3)(4–x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euil1!$D$2:$D$22</c:f>
              <c:numCache>
                <c:formatCode>General</c:formatCode>
                <c:ptCount val="21"/>
                <c:pt idx="0">
                  <c:v>-238</c:v>
                </c:pt>
                <c:pt idx="1">
                  <c:v>-195</c:v>
                </c:pt>
                <c:pt idx="2">
                  <c:v>-156</c:v>
                </c:pt>
                <c:pt idx="3">
                  <c:v>-121</c:v>
                </c:pt>
                <c:pt idx="4">
                  <c:v>-90</c:v>
                </c:pt>
                <c:pt idx="5">
                  <c:v>-63</c:v>
                </c:pt>
                <c:pt idx="6">
                  <c:v>-40</c:v>
                </c:pt>
                <c:pt idx="7">
                  <c:v>-21</c:v>
                </c:pt>
                <c:pt idx="8">
                  <c:v>-6</c:v>
                </c:pt>
                <c:pt idx="9">
                  <c:v>5</c:v>
                </c:pt>
                <c:pt idx="10">
                  <c:v>12</c:v>
                </c:pt>
                <c:pt idx="11">
                  <c:v>15</c:v>
                </c:pt>
                <c:pt idx="12">
                  <c:v>14</c:v>
                </c:pt>
                <c:pt idx="13">
                  <c:v>9</c:v>
                </c:pt>
                <c:pt idx="14">
                  <c:v>0</c:v>
                </c:pt>
                <c:pt idx="15">
                  <c:v>-13</c:v>
                </c:pt>
                <c:pt idx="16">
                  <c:v>-30</c:v>
                </c:pt>
                <c:pt idx="17">
                  <c:v>-51</c:v>
                </c:pt>
                <c:pt idx="18">
                  <c:v>-76</c:v>
                </c:pt>
                <c:pt idx="19">
                  <c:v>-105</c:v>
                </c:pt>
                <c:pt idx="20">
                  <c:v>-138</c:v>
                </c:pt>
              </c:numCache>
            </c:numRef>
          </c:yVal>
          <c:smooth val="1"/>
        </c:ser>
        <c:axId val="18177759"/>
        <c:axId val="81045633"/>
      </c:scatterChart>
      <c:valAx>
        <c:axId val="1817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5633"/>
        <c:crossesAt val="0"/>
        <c:crossBetween val="midCat"/>
      </c:valAx>
      <c:valAx>
        <c:axId val="8104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7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840</xdr:colOff>
      <xdr:row>1</xdr:row>
      <xdr:rowOff>56880</xdr:rowOff>
    </xdr:from>
    <xdr:to>
      <xdr:col>12</xdr:col>
      <xdr:colOff>72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2547360" y="218880"/>
        <a:ext cx="52498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true" hidden="false" outlineLevel="0" max="4" min="4" style="1" width="12.85"/>
    <col collapsed="false" customWidth="true" hidden="false" outlineLevel="0" max="5" min="5" style="1" width="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n">
        <v>-10</v>
      </c>
      <c r="B2" s="2" t="n">
        <f aca="false">2*A2+3</f>
        <v>-17</v>
      </c>
      <c r="C2" s="2" t="n">
        <f aca="false">4-A2</f>
        <v>14</v>
      </c>
      <c r="D2" s="2" t="n">
        <f aca="false">(2*A2+3)*(4-A2)</f>
        <v>-238</v>
      </c>
      <c r="E2" s="2" t="str">
        <f aca="false">IF(D2&gt;0," + ","–")</f>
        <v>–</v>
      </c>
    </row>
    <row r="3" customFormat="false" ht="12.75" hidden="false" customHeight="false" outlineLevel="0" collapsed="false">
      <c r="A3" s="2" t="n">
        <v>-9</v>
      </c>
      <c r="B3" s="2" t="n">
        <f aca="false">2*A3+3</f>
        <v>-15</v>
      </c>
      <c r="C3" s="2" t="n">
        <f aca="false">4-A3</f>
        <v>13</v>
      </c>
      <c r="D3" s="2" t="n">
        <f aca="false">(2*A3+3)*(4-A3)</f>
        <v>-195</v>
      </c>
      <c r="E3" s="2" t="str">
        <f aca="false">IF(D3&gt;0," + ","–")</f>
        <v>–</v>
      </c>
    </row>
    <row r="4" customFormat="false" ht="12.75" hidden="false" customHeight="false" outlineLevel="0" collapsed="false">
      <c r="A4" s="2" t="n">
        <v>-8</v>
      </c>
      <c r="B4" s="2" t="n">
        <f aca="false">2*A4+3</f>
        <v>-13</v>
      </c>
      <c r="C4" s="2" t="n">
        <f aca="false">4-A4</f>
        <v>12</v>
      </c>
      <c r="D4" s="2" t="n">
        <f aca="false">(2*A4+3)*(4-A4)</f>
        <v>-156</v>
      </c>
      <c r="E4" s="2" t="str">
        <f aca="false">IF(D4&gt;0," + ","–")</f>
        <v>–</v>
      </c>
    </row>
    <row r="5" customFormat="false" ht="12.75" hidden="false" customHeight="false" outlineLevel="0" collapsed="false">
      <c r="A5" s="2" t="n">
        <v>-7</v>
      </c>
      <c r="B5" s="2" t="n">
        <f aca="false">2*A5+3</f>
        <v>-11</v>
      </c>
      <c r="C5" s="2" t="n">
        <f aca="false">4-A5</f>
        <v>11</v>
      </c>
      <c r="D5" s="2" t="n">
        <f aca="false">(2*A5+3)*(4-A5)</f>
        <v>-121</v>
      </c>
      <c r="E5" s="2" t="str">
        <f aca="false">IF(D5&gt;0," + ","–")</f>
        <v>–</v>
      </c>
    </row>
    <row r="6" customFormat="false" ht="12.75" hidden="false" customHeight="false" outlineLevel="0" collapsed="false">
      <c r="A6" s="2" t="n">
        <v>-6</v>
      </c>
      <c r="B6" s="2" t="n">
        <f aca="false">2*A6+3</f>
        <v>-9</v>
      </c>
      <c r="C6" s="2" t="n">
        <f aca="false">4-A6</f>
        <v>10</v>
      </c>
      <c r="D6" s="2" t="n">
        <f aca="false">(2*A6+3)*(4-A6)</f>
        <v>-90</v>
      </c>
      <c r="E6" s="2" t="str">
        <f aca="false">IF(D6&gt;0," + ","–")</f>
        <v>–</v>
      </c>
    </row>
    <row r="7" customFormat="false" ht="12.75" hidden="false" customHeight="false" outlineLevel="0" collapsed="false">
      <c r="A7" s="2" t="n">
        <v>-5</v>
      </c>
      <c r="B7" s="2" t="n">
        <f aca="false">2*A7+3</f>
        <v>-7</v>
      </c>
      <c r="C7" s="2" t="n">
        <f aca="false">4-A7</f>
        <v>9</v>
      </c>
      <c r="D7" s="2" t="n">
        <f aca="false">(2*A7+3)*(4-A7)</f>
        <v>-63</v>
      </c>
      <c r="E7" s="2" t="str">
        <f aca="false">IF(D7&gt;0," + ","–")</f>
        <v>–</v>
      </c>
    </row>
    <row r="8" customFormat="false" ht="12.75" hidden="false" customHeight="false" outlineLevel="0" collapsed="false">
      <c r="A8" s="2" t="n">
        <v>-4</v>
      </c>
      <c r="B8" s="2" t="n">
        <f aca="false">2*A8+3</f>
        <v>-5</v>
      </c>
      <c r="C8" s="2" t="n">
        <f aca="false">4-A8</f>
        <v>8</v>
      </c>
      <c r="D8" s="2" t="n">
        <f aca="false">(2*A8+3)*(4-A8)</f>
        <v>-40</v>
      </c>
      <c r="E8" s="2" t="str">
        <f aca="false">IF(D8&gt;0," + ","–")</f>
        <v>–</v>
      </c>
    </row>
    <row r="9" customFormat="false" ht="12.75" hidden="false" customHeight="false" outlineLevel="0" collapsed="false">
      <c r="A9" s="2" t="n">
        <v>-3</v>
      </c>
      <c r="B9" s="2" t="n">
        <f aca="false">2*A9+3</f>
        <v>-3</v>
      </c>
      <c r="C9" s="2" t="n">
        <f aca="false">4-A9</f>
        <v>7</v>
      </c>
      <c r="D9" s="2" t="n">
        <f aca="false">(2*A9+3)*(4-A9)</f>
        <v>-21</v>
      </c>
      <c r="E9" s="2" t="str">
        <f aca="false">IF(D9&gt;0," + ","–")</f>
        <v>–</v>
      </c>
    </row>
    <row r="10" customFormat="false" ht="12.75" hidden="false" customHeight="false" outlineLevel="0" collapsed="false">
      <c r="A10" s="2" t="n">
        <v>-2</v>
      </c>
      <c r="B10" s="2" t="n">
        <f aca="false">2*A10+3</f>
        <v>-1</v>
      </c>
      <c r="C10" s="2" t="n">
        <f aca="false">4-A10</f>
        <v>6</v>
      </c>
      <c r="D10" s="2" t="n">
        <f aca="false">(2*A10+3)*(4-A10)</f>
        <v>-6</v>
      </c>
      <c r="E10" s="2" t="str">
        <f aca="false">IF(D10&gt;0," + ","–")</f>
        <v>–</v>
      </c>
    </row>
    <row r="11" customFormat="false" ht="12.75" hidden="false" customHeight="false" outlineLevel="0" collapsed="false">
      <c r="A11" s="2" t="n">
        <v>-1</v>
      </c>
      <c r="B11" s="2" t="n">
        <f aca="false">2*A11+3</f>
        <v>1</v>
      </c>
      <c r="C11" s="2" t="n">
        <f aca="false">4-A11</f>
        <v>5</v>
      </c>
      <c r="D11" s="2" t="n">
        <f aca="false">(2*A11+3)*(4-A11)</f>
        <v>5</v>
      </c>
      <c r="E11" s="2" t="str">
        <f aca="false">IF(D11&gt;0," + ","–")</f>
        <v> + </v>
      </c>
    </row>
    <row r="12" customFormat="false" ht="12.75" hidden="false" customHeight="false" outlineLevel="0" collapsed="false">
      <c r="A12" s="2" t="n">
        <v>0</v>
      </c>
      <c r="B12" s="2" t="n">
        <f aca="false">2*A12+3</f>
        <v>3</v>
      </c>
      <c r="C12" s="2" t="n">
        <f aca="false">4-A12</f>
        <v>4</v>
      </c>
      <c r="D12" s="2" t="n">
        <f aca="false">(2*A12+3)*(4-A12)</f>
        <v>12</v>
      </c>
      <c r="E12" s="2" t="str">
        <f aca="false">IF(D12&gt;0," + ","–")</f>
        <v> + </v>
      </c>
    </row>
    <row r="13" customFormat="false" ht="12.75" hidden="false" customHeight="false" outlineLevel="0" collapsed="false">
      <c r="A13" s="2" t="n">
        <v>1</v>
      </c>
      <c r="B13" s="2" t="n">
        <f aca="false">2*A13+3</f>
        <v>5</v>
      </c>
      <c r="C13" s="2" t="n">
        <f aca="false">4-A13</f>
        <v>3</v>
      </c>
      <c r="D13" s="2" t="n">
        <f aca="false">(2*A13+3)*(4-A13)</f>
        <v>15</v>
      </c>
      <c r="E13" s="2" t="str">
        <f aca="false">IF(D13&gt;0," + ","–")</f>
        <v> + </v>
      </c>
    </row>
    <row r="14" customFormat="false" ht="12.75" hidden="false" customHeight="false" outlineLevel="0" collapsed="false">
      <c r="A14" s="2" t="n">
        <v>2</v>
      </c>
      <c r="B14" s="2" t="n">
        <f aca="false">2*A14+3</f>
        <v>7</v>
      </c>
      <c r="C14" s="2" t="n">
        <f aca="false">4-A14</f>
        <v>2</v>
      </c>
      <c r="D14" s="2" t="n">
        <f aca="false">(2*A14+3)*(4-A14)</f>
        <v>14</v>
      </c>
      <c r="E14" s="2" t="str">
        <f aca="false">IF(D14&gt;0," + ","–")</f>
        <v> + </v>
      </c>
    </row>
    <row r="15" customFormat="false" ht="12.75" hidden="false" customHeight="false" outlineLevel="0" collapsed="false">
      <c r="A15" s="2" t="n">
        <v>3</v>
      </c>
      <c r="B15" s="2" t="n">
        <f aca="false">2*A15+3</f>
        <v>9</v>
      </c>
      <c r="C15" s="2" t="n">
        <f aca="false">4-A15</f>
        <v>1</v>
      </c>
      <c r="D15" s="2" t="n">
        <f aca="false">(2*A15+3)*(4-A15)</f>
        <v>9</v>
      </c>
      <c r="E15" s="2" t="str">
        <f aca="false">IF(D15&gt;0," + ","–")</f>
        <v> + </v>
      </c>
    </row>
    <row r="16" customFormat="false" ht="12.75" hidden="false" customHeight="false" outlineLevel="0" collapsed="false">
      <c r="A16" s="2" t="n">
        <v>4</v>
      </c>
      <c r="B16" s="2" t="n">
        <f aca="false">2*A16+3</f>
        <v>11</v>
      </c>
      <c r="C16" s="2" t="n">
        <f aca="false">4-A16</f>
        <v>0</v>
      </c>
      <c r="D16" s="2" t="n">
        <f aca="false">(2*A16+3)*(4-A16)</f>
        <v>0</v>
      </c>
      <c r="E16" s="2" t="str">
        <f aca="false">IF(D16&gt;0," + ","–")</f>
        <v>–</v>
      </c>
    </row>
    <row r="17" customFormat="false" ht="12.75" hidden="false" customHeight="false" outlineLevel="0" collapsed="false">
      <c r="A17" s="2" t="n">
        <v>5</v>
      </c>
      <c r="B17" s="2" t="n">
        <f aca="false">2*A17+3</f>
        <v>13</v>
      </c>
      <c r="C17" s="2" t="n">
        <f aca="false">4-A17</f>
        <v>-1</v>
      </c>
      <c r="D17" s="2" t="n">
        <f aca="false">(2*A17+3)*(4-A17)</f>
        <v>-13</v>
      </c>
      <c r="E17" s="2" t="str">
        <f aca="false">IF(D17&gt;0," + ","–")</f>
        <v>–</v>
      </c>
    </row>
    <row r="18" customFormat="false" ht="12.75" hidden="false" customHeight="false" outlineLevel="0" collapsed="false">
      <c r="A18" s="2" t="n">
        <v>6</v>
      </c>
      <c r="B18" s="2" t="n">
        <f aca="false">2*A18+3</f>
        <v>15</v>
      </c>
      <c r="C18" s="2" t="n">
        <f aca="false">4-A18</f>
        <v>-2</v>
      </c>
      <c r="D18" s="2" t="n">
        <f aca="false">(2*A18+3)*(4-A18)</f>
        <v>-30</v>
      </c>
      <c r="E18" s="2" t="str">
        <f aca="false">IF(D18&gt;0," + ","–")</f>
        <v>–</v>
      </c>
    </row>
    <row r="19" customFormat="false" ht="12.75" hidden="false" customHeight="false" outlineLevel="0" collapsed="false">
      <c r="A19" s="2" t="n">
        <v>7</v>
      </c>
      <c r="B19" s="2" t="n">
        <f aca="false">2*A19+3</f>
        <v>17</v>
      </c>
      <c r="C19" s="2" t="n">
        <f aca="false">4-A19</f>
        <v>-3</v>
      </c>
      <c r="D19" s="2" t="n">
        <f aca="false">(2*A19+3)*(4-A19)</f>
        <v>-51</v>
      </c>
      <c r="E19" s="2" t="str">
        <f aca="false">IF(D19&gt;0," + ","–")</f>
        <v>–</v>
      </c>
    </row>
    <row r="20" customFormat="false" ht="12.75" hidden="false" customHeight="false" outlineLevel="0" collapsed="false">
      <c r="A20" s="2" t="n">
        <v>8</v>
      </c>
      <c r="B20" s="2" t="n">
        <f aca="false">2*A20+3</f>
        <v>19</v>
      </c>
      <c r="C20" s="2" t="n">
        <f aca="false">4-A20</f>
        <v>-4</v>
      </c>
      <c r="D20" s="2" t="n">
        <f aca="false">(2*A20+3)*(4-A20)</f>
        <v>-76</v>
      </c>
      <c r="E20" s="2" t="str">
        <f aca="false">IF(D20&gt;0," + ","–")</f>
        <v>–</v>
      </c>
    </row>
    <row r="21" customFormat="false" ht="12.75" hidden="false" customHeight="false" outlineLevel="0" collapsed="false">
      <c r="A21" s="2" t="n">
        <v>9</v>
      </c>
      <c r="B21" s="2" t="n">
        <f aca="false">2*A21+3</f>
        <v>21</v>
      </c>
      <c r="C21" s="2" t="n">
        <f aca="false">4-A21</f>
        <v>-5</v>
      </c>
      <c r="D21" s="2" t="n">
        <f aca="false">(2*A21+3)*(4-A21)</f>
        <v>-105</v>
      </c>
      <c r="E21" s="2" t="str">
        <f aca="false">IF(D21&gt;0," + ","–")</f>
        <v>–</v>
      </c>
    </row>
    <row r="22" customFormat="false" ht="12.75" hidden="false" customHeight="false" outlineLevel="0" collapsed="false">
      <c r="A22" s="2" t="n">
        <v>10</v>
      </c>
      <c r="B22" s="2" t="n">
        <f aca="false">2*A22+3</f>
        <v>23</v>
      </c>
      <c r="C22" s="2" t="n">
        <f aca="false">4-A22</f>
        <v>-6</v>
      </c>
      <c r="D22" s="2" t="n">
        <f aca="false">(2*A22+3)*(4-A22)</f>
        <v>-138</v>
      </c>
      <c r="E22" s="2" t="str">
        <f aca="false">IF(D22&gt;0," + ","–")</f>
        <v>–</v>
      </c>
    </row>
  </sheetData>
  <printOptions headings="false" gridLines="false" gridLinesSet="true" horizontalCentered="false" verticalCentered="false"/>
  <pageMargins left="0.747916666666667" right="0.747916666666667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erard cordes</cp:lastModifiedBy>
  <cp:lastPrinted>2008-02-08T15:52:22Z</cp:lastPrinted>
  <dcterms:modified xsi:type="dcterms:W3CDTF">2008-02-08T15:52:52Z</dcterms:modified>
  <cp:revision>0</cp:revision>
  <dc:subject/>
  <dc:title/>
</cp:coreProperties>
</file>