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e1" sheetId="1" state="visible" r:id="rId2"/>
    <sheet name="ele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prix achat</t>
  </si>
  <si>
    <t xml:space="preserve">prix de vente</t>
  </si>
  <si>
    <t xml:space="preserve">nb de boites vendues</t>
  </si>
  <si>
    <t xml:space="preserve">montant des achats</t>
  </si>
  <si>
    <t xml:space="preserve">montant des ventes</t>
  </si>
  <si>
    <t xml:space="preserve">bénéfices</t>
  </si>
  <si>
    <t xml:space="preserve">bénéfice par bo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énéf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leve1!$F$3</c:f>
              <c:strCache>
                <c:ptCount val="1"/>
                <c:pt idx="0">
                  <c:v>bénéf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e1!$B$4:$B$21</c:f>
              <c:numCache>
                <c:formatCode>General</c:formatCode>
                <c:ptCount val="18"/>
                <c:pt idx="0">
                  <c:v>13.6</c:v>
                </c:pt>
                <c:pt idx="1">
                  <c:v>13.1</c:v>
                </c:pt>
                <c:pt idx="2">
                  <c:v>12.6</c:v>
                </c:pt>
                <c:pt idx="3">
                  <c:v>12.1</c:v>
                </c:pt>
                <c:pt idx="4">
                  <c:v>11.6</c:v>
                </c:pt>
                <c:pt idx="5">
                  <c:v>11.1</c:v>
                </c:pt>
                <c:pt idx="6">
                  <c:v>10.6</c:v>
                </c:pt>
                <c:pt idx="7">
                  <c:v>10.1</c:v>
                </c:pt>
                <c:pt idx="8">
                  <c:v>9.6</c:v>
                </c:pt>
                <c:pt idx="9">
                  <c:v>9.1</c:v>
                </c:pt>
                <c:pt idx="10">
                  <c:v>8.6</c:v>
                </c:pt>
                <c:pt idx="11">
                  <c:v>8.1</c:v>
                </c:pt>
                <c:pt idx="12">
                  <c:v>7.6</c:v>
                </c:pt>
                <c:pt idx="13">
                  <c:v>7.1</c:v>
                </c:pt>
                <c:pt idx="14">
                  <c:v>6.6</c:v>
                </c:pt>
                <c:pt idx="15">
                  <c:v>6.1</c:v>
                </c:pt>
                <c:pt idx="16">
                  <c:v>5.6</c:v>
                </c:pt>
                <c:pt idx="17">
                  <c:v>5.1</c:v>
                </c:pt>
              </c:numCache>
            </c:numRef>
          </c:xVal>
          <c:yVal>
            <c:numRef>
              <c:f>eleve1!$F$4:$F$21</c:f>
              <c:numCache>
                <c:formatCode>General</c:formatCode>
                <c:ptCount val="18"/>
                <c:pt idx="0">
                  <c:v>25800</c:v>
                </c:pt>
                <c:pt idx="1">
                  <c:v>26730</c:v>
                </c:pt>
                <c:pt idx="2">
                  <c:v>27360</c:v>
                </c:pt>
                <c:pt idx="3">
                  <c:v>27690</c:v>
                </c:pt>
                <c:pt idx="4">
                  <c:v>27720</c:v>
                </c:pt>
                <c:pt idx="5">
                  <c:v>27450</c:v>
                </c:pt>
                <c:pt idx="6">
                  <c:v>26880</c:v>
                </c:pt>
                <c:pt idx="7">
                  <c:v>26010</c:v>
                </c:pt>
                <c:pt idx="8">
                  <c:v>24840</c:v>
                </c:pt>
                <c:pt idx="9">
                  <c:v>23370</c:v>
                </c:pt>
                <c:pt idx="10">
                  <c:v>21600</c:v>
                </c:pt>
                <c:pt idx="11">
                  <c:v>19530</c:v>
                </c:pt>
                <c:pt idx="12">
                  <c:v>17160</c:v>
                </c:pt>
                <c:pt idx="13">
                  <c:v>14490</c:v>
                </c:pt>
                <c:pt idx="14">
                  <c:v>11520</c:v>
                </c:pt>
                <c:pt idx="15">
                  <c:v>8250</c:v>
                </c:pt>
                <c:pt idx="16">
                  <c:v>4680</c:v>
                </c:pt>
                <c:pt idx="17">
                  <c:v>810</c:v>
                </c:pt>
              </c:numCache>
            </c:numRef>
          </c:yVal>
          <c:smooth val="1"/>
        </c:ser>
        <c:axId val="18972455"/>
        <c:axId val="604174"/>
      </c:scatterChart>
      <c:valAx>
        <c:axId val="18972455"/>
        <c:scaling>
          <c:orientation val="minMax"/>
          <c:min val="5.1"/>
        </c:scaling>
        <c:delete val="0"/>
        <c:axPos val="b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4"/>
        <c:crossesAt val="0"/>
        <c:crossBetween val="midCat"/>
        <c:majorUnit val="0.5"/>
      </c:valAx>
      <c:valAx>
        <c:axId val="60417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2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0</xdr:colOff>
      <xdr:row>2</xdr:row>
      <xdr:rowOff>56880</xdr:rowOff>
    </xdr:from>
    <xdr:to>
      <xdr:col>14</xdr:col>
      <xdr:colOff>45864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612480" y="380880"/>
        <a:ext cx="65944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16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1" t="n">
        <v>5</v>
      </c>
      <c r="B4" s="1" t="n">
        <v>13.6</v>
      </c>
      <c r="C4" s="0" t="n">
        <v>3000</v>
      </c>
      <c r="D4" s="1" t="n">
        <f aca="false">C4*A4</f>
        <v>15000</v>
      </c>
      <c r="E4" s="1" t="n">
        <f aca="false">C4*B4</f>
        <v>40800</v>
      </c>
      <c r="F4" s="1" t="n">
        <f aca="false">E4-D4</f>
        <v>25800</v>
      </c>
    </row>
    <row r="5" customFormat="false" ht="12.75" hidden="false" customHeight="false" outlineLevel="0" collapsed="false">
      <c r="A5" s="1" t="n">
        <v>5</v>
      </c>
      <c r="B5" s="1" t="n">
        <f aca="false">B4-0.5</f>
        <v>13.1</v>
      </c>
      <c r="C5" s="0" t="n">
        <f aca="false">C4+300</f>
        <v>3300</v>
      </c>
      <c r="D5" s="1" t="n">
        <f aca="false">C5*A5</f>
        <v>16500</v>
      </c>
      <c r="E5" s="1" t="n">
        <f aca="false">C5*B5</f>
        <v>43230</v>
      </c>
      <c r="F5" s="1" t="n">
        <f aca="false">E5-D5</f>
        <v>26730</v>
      </c>
    </row>
    <row r="6" customFormat="false" ht="12.75" hidden="false" customHeight="false" outlineLevel="0" collapsed="false">
      <c r="A6" s="1" t="n">
        <v>5</v>
      </c>
      <c r="B6" s="1" t="n">
        <f aca="false">B5-0.5</f>
        <v>12.6</v>
      </c>
      <c r="C6" s="0" t="n">
        <f aca="false">C5+300</f>
        <v>3600</v>
      </c>
      <c r="D6" s="1" t="n">
        <f aca="false">C6*A6</f>
        <v>18000</v>
      </c>
      <c r="E6" s="1" t="n">
        <f aca="false">C6*B6</f>
        <v>45360</v>
      </c>
      <c r="F6" s="1" t="n">
        <f aca="false">E6-D6</f>
        <v>27360</v>
      </c>
    </row>
    <row r="7" customFormat="false" ht="12.75" hidden="false" customHeight="false" outlineLevel="0" collapsed="false">
      <c r="A7" s="1" t="n">
        <v>5</v>
      </c>
      <c r="B7" s="1" t="n">
        <f aca="false">B6-0.5</f>
        <v>12.1</v>
      </c>
      <c r="C7" s="0" t="n">
        <f aca="false">C6+300</f>
        <v>3900</v>
      </c>
      <c r="D7" s="1" t="n">
        <f aca="false">C7*A7</f>
        <v>19500</v>
      </c>
      <c r="E7" s="1" t="n">
        <f aca="false">C7*B7</f>
        <v>47190</v>
      </c>
      <c r="F7" s="1" t="n">
        <f aca="false">E7-D7</f>
        <v>27690</v>
      </c>
    </row>
    <row r="8" customFormat="false" ht="12.75" hidden="false" customHeight="false" outlineLevel="0" collapsed="false">
      <c r="A8" s="1" t="n">
        <v>5</v>
      </c>
      <c r="B8" s="2" t="n">
        <f aca="false">B7-0.5</f>
        <v>11.6</v>
      </c>
      <c r="C8" s="0" t="n">
        <f aca="false">C7+300</f>
        <v>4200</v>
      </c>
      <c r="D8" s="1" t="n">
        <f aca="false">C8*A8</f>
        <v>21000</v>
      </c>
      <c r="E8" s="1" t="n">
        <f aca="false">C8*B8</f>
        <v>48720</v>
      </c>
      <c r="F8" s="2" t="n">
        <f aca="false">E8-D8</f>
        <v>27720</v>
      </c>
    </row>
    <row r="9" customFormat="false" ht="12.75" hidden="false" customHeight="false" outlineLevel="0" collapsed="false">
      <c r="A9" s="1" t="n">
        <v>5</v>
      </c>
      <c r="B9" s="1" t="n">
        <f aca="false">B8-0.5</f>
        <v>11.1</v>
      </c>
      <c r="C9" s="0" t="n">
        <f aca="false">C8+300</f>
        <v>4500</v>
      </c>
      <c r="D9" s="1" t="n">
        <f aca="false">C9*A9</f>
        <v>22500</v>
      </c>
      <c r="E9" s="1" t="n">
        <f aca="false">C9*B9</f>
        <v>49950</v>
      </c>
      <c r="F9" s="1" t="n">
        <f aca="false">E9-D9</f>
        <v>27450</v>
      </c>
    </row>
    <row r="10" customFormat="false" ht="12.75" hidden="false" customHeight="false" outlineLevel="0" collapsed="false">
      <c r="A10" s="1" t="n">
        <v>5</v>
      </c>
      <c r="B10" s="1" t="n">
        <f aca="false">B9-0.5</f>
        <v>10.6</v>
      </c>
      <c r="C10" s="0" t="n">
        <f aca="false">C9+300</f>
        <v>4800</v>
      </c>
      <c r="D10" s="1" t="n">
        <f aca="false">C10*A10</f>
        <v>24000</v>
      </c>
      <c r="E10" s="1" t="n">
        <f aca="false">C10*B10</f>
        <v>50880</v>
      </c>
      <c r="F10" s="1" t="n">
        <f aca="false">E10-D10</f>
        <v>26880</v>
      </c>
    </row>
    <row r="11" customFormat="false" ht="12.75" hidden="false" customHeight="false" outlineLevel="0" collapsed="false">
      <c r="A11" s="1" t="n">
        <v>5</v>
      </c>
      <c r="B11" s="1" t="n">
        <f aca="false">B10-0.5</f>
        <v>10.1</v>
      </c>
      <c r="C11" s="0" t="n">
        <f aca="false">C10+300</f>
        <v>5100</v>
      </c>
      <c r="D11" s="1" t="n">
        <f aca="false">C11*A11</f>
        <v>25500</v>
      </c>
      <c r="E11" s="1" t="n">
        <f aca="false">C11*B11</f>
        <v>51510</v>
      </c>
      <c r="F11" s="1" t="n">
        <f aca="false">E11-D11</f>
        <v>26010</v>
      </c>
    </row>
    <row r="12" customFormat="false" ht="12.75" hidden="false" customHeight="false" outlineLevel="0" collapsed="false">
      <c r="A12" s="1" t="n">
        <v>5</v>
      </c>
      <c r="B12" s="1" t="n">
        <f aca="false">B11-0.5</f>
        <v>9.6</v>
      </c>
      <c r="C12" s="0" t="n">
        <f aca="false">C11+300</f>
        <v>5400</v>
      </c>
      <c r="D12" s="1" t="n">
        <f aca="false">C12*A12</f>
        <v>27000</v>
      </c>
      <c r="E12" s="1" t="n">
        <f aca="false">C12*B12</f>
        <v>51840</v>
      </c>
      <c r="F12" s="1" t="n">
        <f aca="false">E12-D12</f>
        <v>24840</v>
      </c>
    </row>
    <row r="13" customFormat="false" ht="12.75" hidden="false" customHeight="false" outlineLevel="0" collapsed="false">
      <c r="A13" s="1" t="n">
        <v>5</v>
      </c>
      <c r="B13" s="1" t="n">
        <f aca="false">B12-0.5</f>
        <v>9.1</v>
      </c>
      <c r="C13" s="0" t="n">
        <f aca="false">C12+300</f>
        <v>5700</v>
      </c>
      <c r="D13" s="1" t="n">
        <f aca="false">C13*A13</f>
        <v>28500</v>
      </c>
      <c r="E13" s="1" t="n">
        <f aca="false">C13*B13</f>
        <v>51870</v>
      </c>
      <c r="F13" s="1" t="n">
        <f aca="false">E13-D13</f>
        <v>23370</v>
      </c>
    </row>
    <row r="14" customFormat="false" ht="12.75" hidden="false" customHeight="false" outlineLevel="0" collapsed="false">
      <c r="A14" s="1" t="n">
        <v>5</v>
      </c>
      <c r="B14" s="1" t="n">
        <f aca="false">B13-0.5</f>
        <v>8.6</v>
      </c>
      <c r="C14" s="0" t="n">
        <f aca="false">C13+300</f>
        <v>6000</v>
      </c>
      <c r="D14" s="1" t="n">
        <f aca="false">C14*A14</f>
        <v>30000</v>
      </c>
      <c r="E14" s="1" t="n">
        <f aca="false">C14*B14</f>
        <v>51600</v>
      </c>
      <c r="F14" s="1" t="n">
        <f aca="false">E14-D14</f>
        <v>21600</v>
      </c>
    </row>
    <row r="15" customFormat="false" ht="12.75" hidden="false" customHeight="false" outlineLevel="0" collapsed="false">
      <c r="A15" s="1" t="n">
        <v>5</v>
      </c>
      <c r="B15" s="1" t="n">
        <f aca="false">B14-0.5</f>
        <v>8.1</v>
      </c>
      <c r="C15" s="0" t="n">
        <f aca="false">C14+300</f>
        <v>6300</v>
      </c>
      <c r="D15" s="1" t="n">
        <f aca="false">C15*A15</f>
        <v>31500</v>
      </c>
      <c r="E15" s="1" t="n">
        <f aca="false">C15*B15</f>
        <v>51030</v>
      </c>
      <c r="F15" s="1" t="n">
        <f aca="false">E15-D15</f>
        <v>19530</v>
      </c>
    </row>
    <row r="16" customFormat="false" ht="12.75" hidden="false" customHeight="false" outlineLevel="0" collapsed="false">
      <c r="A16" s="1" t="n">
        <v>5</v>
      </c>
      <c r="B16" s="1" t="n">
        <f aca="false">B15-0.5</f>
        <v>7.6</v>
      </c>
      <c r="C16" s="0" t="n">
        <f aca="false">C15+300</f>
        <v>6600</v>
      </c>
      <c r="D16" s="1" t="n">
        <f aca="false">C16*A16</f>
        <v>33000</v>
      </c>
      <c r="E16" s="1" t="n">
        <f aca="false">C16*B16</f>
        <v>50160</v>
      </c>
      <c r="F16" s="1" t="n">
        <f aca="false">E16-D16</f>
        <v>17160</v>
      </c>
    </row>
    <row r="17" customFormat="false" ht="12.75" hidden="false" customHeight="false" outlineLevel="0" collapsed="false">
      <c r="A17" s="1" t="n">
        <v>5</v>
      </c>
      <c r="B17" s="1" t="n">
        <f aca="false">B16-0.5</f>
        <v>7.1</v>
      </c>
      <c r="C17" s="0" t="n">
        <f aca="false">C16+300</f>
        <v>6900</v>
      </c>
      <c r="D17" s="1" t="n">
        <f aca="false">C17*A17</f>
        <v>34500</v>
      </c>
      <c r="E17" s="1" t="n">
        <f aca="false">C17*B17</f>
        <v>48990</v>
      </c>
      <c r="F17" s="1" t="n">
        <f aca="false">E17-D17</f>
        <v>14490</v>
      </c>
    </row>
    <row r="18" customFormat="false" ht="12.75" hidden="false" customHeight="false" outlineLevel="0" collapsed="false">
      <c r="A18" s="1" t="n">
        <v>5</v>
      </c>
      <c r="B18" s="1" t="n">
        <f aca="false">B17-0.5</f>
        <v>6.6</v>
      </c>
      <c r="C18" s="0" t="n">
        <f aca="false">C17+300</f>
        <v>7200</v>
      </c>
      <c r="D18" s="1" t="n">
        <f aca="false">C18*A18</f>
        <v>36000</v>
      </c>
      <c r="E18" s="1" t="n">
        <f aca="false">C18*B18</f>
        <v>47520</v>
      </c>
      <c r="F18" s="1" t="n">
        <f aca="false">E18-D18</f>
        <v>11520</v>
      </c>
    </row>
    <row r="19" customFormat="false" ht="12.75" hidden="false" customHeight="false" outlineLevel="0" collapsed="false">
      <c r="A19" s="1" t="n">
        <v>5</v>
      </c>
      <c r="B19" s="1" t="n">
        <f aca="false">B18-0.5</f>
        <v>6.1</v>
      </c>
      <c r="C19" s="0" t="n">
        <f aca="false">C18+300</f>
        <v>7500</v>
      </c>
      <c r="D19" s="1" t="n">
        <f aca="false">C19*A19</f>
        <v>37500</v>
      </c>
      <c r="E19" s="1" t="n">
        <f aca="false">C19*B19</f>
        <v>45750</v>
      </c>
      <c r="F19" s="1" t="n">
        <f aca="false">E19-D19</f>
        <v>8250</v>
      </c>
    </row>
    <row r="20" customFormat="false" ht="12.75" hidden="false" customHeight="false" outlineLevel="0" collapsed="false">
      <c r="A20" s="1" t="n">
        <v>5</v>
      </c>
      <c r="B20" s="1" t="n">
        <f aca="false">B19-0.5</f>
        <v>5.6</v>
      </c>
      <c r="C20" s="0" t="n">
        <f aca="false">C19+300</f>
        <v>7800</v>
      </c>
      <c r="D20" s="1" t="n">
        <f aca="false">C20*A20</f>
        <v>39000</v>
      </c>
      <c r="E20" s="1" t="n">
        <f aca="false">C20*B20</f>
        <v>43680</v>
      </c>
      <c r="F20" s="1" t="n">
        <f aca="false">E20-D20</f>
        <v>4680</v>
      </c>
    </row>
    <row r="21" customFormat="false" ht="12.75" hidden="false" customHeight="false" outlineLevel="0" collapsed="false">
      <c r="A21" s="1" t="n">
        <v>5</v>
      </c>
      <c r="B21" s="1" t="n">
        <f aca="false">B20-0.5</f>
        <v>5.1</v>
      </c>
      <c r="C21" s="0" t="n">
        <f aca="false">C20+300</f>
        <v>8100</v>
      </c>
      <c r="D21" s="1" t="n">
        <f aca="false">C21*A21</f>
        <v>40500</v>
      </c>
      <c r="E21" s="1" t="n">
        <f aca="false">C21*B21</f>
        <v>41310</v>
      </c>
      <c r="F21" s="1" t="n">
        <f aca="false">E21-D21</f>
        <v>810</v>
      </c>
    </row>
    <row r="22" customFormat="false" ht="12.75" hidden="false" customHeight="false" outlineLevel="0" collapsed="false">
      <c r="A22" s="1" t="n">
        <v>5</v>
      </c>
      <c r="B22" s="1" t="n">
        <f aca="false">B21-0.5</f>
        <v>4.6</v>
      </c>
      <c r="C22" s="0" t="n">
        <f aca="false">C21+300</f>
        <v>8400</v>
      </c>
      <c r="D22" s="1" t="n">
        <f aca="false">C22*A22</f>
        <v>42000</v>
      </c>
      <c r="E22" s="1" t="n">
        <f aca="false">C22*B22</f>
        <v>38640</v>
      </c>
      <c r="F22" s="1" t="n">
        <f aca="false">E22-D22</f>
        <v>-3360</v>
      </c>
    </row>
    <row r="23" customFormat="false" ht="12.75" hidden="false" customHeight="false" outlineLevel="0" collapsed="false">
      <c r="A23" s="1" t="n">
        <v>5</v>
      </c>
      <c r="B23" s="1" t="n">
        <f aca="false">B22-0.5</f>
        <v>4.1</v>
      </c>
      <c r="C23" s="0" t="n">
        <f aca="false">C22+300</f>
        <v>8700</v>
      </c>
      <c r="D23" s="1" t="n">
        <f aca="false">C23*A23</f>
        <v>43500</v>
      </c>
      <c r="E23" s="1" t="n">
        <f aca="false">C23*B23</f>
        <v>35670</v>
      </c>
      <c r="F23" s="1" t="n">
        <f aca="false">E23-D23</f>
        <v>-7830</v>
      </c>
    </row>
    <row r="24" customFormat="false" ht="12.75" hidden="false" customHeight="false" outlineLevel="0" collapsed="false">
      <c r="A24" s="1" t="n">
        <v>5</v>
      </c>
      <c r="B24" s="1" t="n">
        <f aca="false">B23-0.5</f>
        <v>3.6</v>
      </c>
      <c r="C24" s="0" t="n">
        <f aca="false">C23+300</f>
        <v>9000</v>
      </c>
      <c r="D24" s="1" t="n">
        <f aca="false">C24*A24</f>
        <v>45000</v>
      </c>
      <c r="E24" s="1" t="n">
        <f aca="false">C24*B24</f>
        <v>32400</v>
      </c>
      <c r="F24" s="1" t="n">
        <f aca="false">E24-D24</f>
        <v>-12600</v>
      </c>
    </row>
    <row r="25" customFormat="false" ht="12.75" hidden="false" customHeight="false" outlineLevel="0" collapsed="false">
      <c r="A25" s="1" t="n">
        <v>5</v>
      </c>
      <c r="B25" s="1" t="n">
        <f aca="false">B24-0.5</f>
        <v>3.1</v>
      </c>
      <c r="C25" s="0" t="n">
        <f aca="false">C24+300</f>
        <v>9300</v>
      </c>
      <c r="D25" s="1" t="n">
        <f aca="false">C25*A25</f>
        <v>46500</v>
      </c>
      <c r="E25" s="1" t="n">
        <f aca="false">C25*B25</f>
        <v>28830</v>
      </c>
      <c r="F25" s="1" t="n">
        <f aca="false">E25-D25</f>
        <v>-17670</v>
      </c>
    </row>
    <row r="26" customFormat="false" ht="12.75" hidden="false" customHeight="false" outlineLevel="0" collapsed="false">
      <c r="A26" s="1" t="n">
        <v>5</v>
      </c>
      <c r="B26" s="1" t="n">
        <f aca="false">B25-0.5</f>
        <v>2.6</v>
      </c>
      <c r="C26" s="0" t="n">
        <f aca="false">C25+300</f>
        <v>9600</v>
      </c>
      <c r="D26" s="1" t="n">
        <f aca="false">C26*A26</f>
        <v>48000</v>
      </c>
      <c r="E26" s="1" t="n">
        <f aca="false">C26*B26</f>
        <v>24960</v>
      </c>
      <c r="F26" s="1" t="n">
        <f aca="false">E26-D26</f>
        <v>-23040</v>
      </c>
    </row>
    <row r="27" customFormat="false" ht="12.75" hidden="false" customHeight="false" outlineLevel="0" collapsed="false">
      <c r="A27" s="1" t="n">
        <v>5</v>
      </c>
      <c r="B27" s="1" t="n">
        <f aca="false">B26-0.5</f>
        <v>2.1</v>
      </c>
      <c r="C27" s="0" t="n">
        <f aca="false">C26+300</f>
        <v>9900</v>
      </c>
      <c r="D27" s="1" t="n">
        <f aca="false">C27*A27</f>
        <v>49500</v>
      </c>
      <c r="E27" s="1" t="n">
        <f aca="false">C27*B27</f>
        <v>20790</v>
      </c>
      <c r="F27" s="1" t="n">
        <f aca="false">E27-D27</f>
        <v>-28710</v>
      </c>
    </row>
    <row r="28" customFormat="false" ht="12.75" hidden="false" customHeight="false" outlineLevel="0" collapsed="false">
      <c r="A28" s="1" t="n">
        <v>5</v>
      </c>
      <c r="B28" s="1" t="n">
        <f aca="false">B27-0.5</f>
        <v>1.6</v>
      </c>
      <c r="C28" s="0" t="n">
        <f aca="false">C27+300</f>
        <v>10200</v>
      </c>
      <c r="D28" s="1" t="n">
        <f aca="false">C28*A28</f>
        <v>51000</v>
      </c>
      <c r="E28" s="1" t="n">
        <f aca="false">C28*B28</f>
        <v>16320</v>
      </c>
      <c r="F28" s="1" t="n">
        <f aca="false">E28-D28</f>
        <v>-34680</v>
      </c>
    </row>
    <row r="29" customFormat="false" ht="12.75" hidden="false" customHeight="false" outlineLevel="0" collapsed="false">
      <c r="A29" s="1" t="n">
        <v>5</v>
      </c>
      <c r="B29" s="1" t="n">
        <f aca="false">B28-0.5</f>
        <v>1.1</v>
      </c>
      <c r="C29" s="0" t="n">
        <f aca="false">C28+300</f>
        <v>10500</v>
      </c>
      <c r="D29" s="1" t="n">
        <f aca="false">C29*A29</f>
        <v>52500</v>
      </c>
      <c r="E29" s="1" t="n">
        <f aca="false">C29*B29</f>
        <v>11550</v>
      </c>
      <c r="F29" s="1" t="n">
        <f aca="false">E29-D29</f>
        <v>-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</cols>
  <sheetData>
    <row r="3" customFormat="false" ht="12.75" hidden="false" customHeight="false" outlineLevel="0" collapsed="false">
      <c r="A3" s="0" t="s">
        <v>2</v>
      </c>
      <c r="B3" s="0" t="s">
        <v>1</v>
      </c>
      <c r="C3" s="0" t="s">
        <v>6</v>
      </c>
      <c r="D3" s="0" t="s">
        <v>5</v>
      </c>
    </row>
    <row r="4" customFormat="false" ht="12.75" hidden="false" customHeight="false" outlineLevel="0" collapsed="false">
      <c r="A4" s="0" t="n">
        <v>3000</v>
      </c>
      <c r="B4" s="1" t="n">
        <v>13.6</v>
      </c>
      <c r="C4" s="3" t="n">
        <f aca="false">B4-5</f>
        <v>8.6</v>
      </c>
      <c r="D4" s="1" t="n">
        <f aca="false">A4*C4</f>
        <v>25800</v>
      </c>
    </row>
    <row r="5" customFormat="false" ht="12.75" hidden="false" customHeight="false" outlineLevel="0" collapsed="false">
      <c r="A5" s="0" t="n">
        <f aca="false">A4+300</f>
        <v>3300</v>
      </c>
      <c r="B5" s="1" t="n">
        <f aca="false">B4-0.5</f>
        <v>13.1</v>
      </c>
      <c r="C5" s="3" t="n">
        <f aca="false">B5-5</f>
        <v>8.1</v>
      </c>
      <c r="D5" s="1" t="n">
        <f aca="false">A5*C5</f>
        <v>26730</v>
      </c>
    </row>
    <row r="6" customFormat="false" ht="12.75" hidden="false" customHeight="false" outlineLevel="0" collapsed="false">
      <c r="A6" s="0" t="n">
        <f aca="false">A5+300</f>
        <v>3600</v>
      </c>
      <c r="B6" s="1" t="n">
        <f aca="false">B5-0.5</f>
        <v>12.6</v>
      </c>
      <c r="C6" s="3" t="n">
        <f aca="false">B6-5</f>
        <v>7.6</v>
      </c>
      <c r="D6" s="1" t="n">
        <f aca="false">A6*C6</f>
        <v>27360</v>
      </c>
    </row>
    <row r="7" customFormat="false" ht="12.75" hidden="false" customHeight="false" outlineLevel="0" collapsed="false">
      <c r="A7" s="0" t="n">
        <f aca="false">A6+300</f>
        <v>3900</v>
      </c>
      <c r="B7" s="1" t="n">
        <f aca="false">B6-0.5</f>
        <v>12.1</v>
      </c>
      <c r="C7" s="3" t="n">
        <f aca="false">B7-5</f>
        <v>7.1</v>
      </c>
      <c r="D7" s="1" t="n">
        <f aca="false">A7*C7</f>
        <v>27690</v>
      </c>
    </row>
    <row r="8" customFormat="false" ht="12.75" hidden="false" customHeight="false" outlineLevel="0" collapsed="false">
      <c r="A8" s="0" t="n">
        <f aca="false">A7+300</f>
        <v>4200</v>
      </c>
      <c r="B8" s="2" t="n">
        <f aca="false">B7-0.5</f>
        <v>11.6</v>
      </c>
      <c r="C8" s="3" t="n">
        <f aca="false">B8-5</f>
        <v>6.6</v>
      </c>
      <c r="D8" s="2" t="n">
        <f aca="false">A8*C8</f>
        <v>27720</v>
      </c>
    </row>
    <row r="9" customFormat="false" ht="12.75" hidden="false" customHeight="false" outlineLevel="0" collapsed="false">
      <c r="A9" s="0" t="n">
        <f aca="false">A8+300</f>
        <v>4500</v>
      </c>
      <c r="B9" s="1" t="n">
        <f aca="false">B8-0.5</f>
        <v>11.1</v>
      </c>
      <c r="C9" s="3" t="n">
        <f aca="false">B9-5</f>
        <v>6.1</v>
      </c>
      <c r="D9" s="1" t="n">
        <f aca="false">A9*C9</f>
        <v>27450</v>
      </c>
    </row>
    <row r="10" customFormat="false" ht="12.75" hidden="false" customHeight="false" outlineLevel="0" collapsed="false">
      <c r="A10" s="0" t="n">
        <f aca="false">A9+300</f>
        <v>4800</v>
      </c>
      <c r="B10" s="1" t="n">
        <f aca="false">B9-0.5</f>
        <v>10.6</v>
      </c>
      <c r="C10" s="3" t="n">
        <f aca="false">B10-5</f>
        <v>5.6</v>
      </c>
      <c r="D10" s="1" t="n">
        <f aca="false">A10*C10</f>
        <v>26880</v>
      </c>
    </row>
    <row r="11" customFormat="false" ht="12.75" hidden="false" customHeight="false" outlineLevel="0" collapsed="false">
      <c r="A11" s="0" t="n">
        <f aca="false">A10+300</f>
        <v>5100</v>
      </c>
      <c r="B11" s="1" t="n">
        <f aca="false">B10-0.5</f>
        <v>10.1</v>
      </c>
      <c r="C11" s="3" t="n">
        <f aca="false">B11-5</f>
        <v>5.1</v>
      </c>
      <c r="D11" s="1" t="n">
        <f aca="false">A11*C11</f>
        <v>26010</v>
      </c>
    </row>
    <row r="12" customFormat="false" ht="12.75" hidden="false" customHeight="false" outlineLevel="0" collapsed="false">
      <c r="A12" s="0" t="n">
        <f aca="false">A11+300</f>
        <v>5400</v>
      </c>
      <c r="B12" s="1" t="n">
        <f aca="false">B11-0.5</f>
        <v>9.6</v>
      </c>
      <c r="C12" s="3" t="n">
        <f aca="false">B12-5</f>
        <v>4.6</v>
      </c>
      <c r="D12" s="1" t="n">
        <f aca="false">A12*C12</f>
        <v>24840</v>
      </c>
    </row>
    <row r="13" customFormat="false" ht="12.75" hidden="false" customHeight="false" outlineLevel="0" collapsed="false">
      <c r="A13" s="0" t="n">
        <f aca="false">A12+300</f>
        <v>5700</v>
      </c>
      <c r="B13" s="1" t="n">
        <f aca="false">B12-0.5</f>
        <v>9.1</v>
      </c>
      <c r="C13" s="3" t="n">
        <f aca="false">B13-5</f>
        <v>4.1</v>
      </c>
      <c r="D13" s="1" t="n">
        <f aca="false">A13*C13</f>
        <v>23370</v>
      </c>
    </row>
    <row r="14" customFormat="false" ht="12.75" hidden="false" customHeight="false" outlineLevel="0" collapsed="false">
      <c r="A14" s="0" t="n">
        <f aca="false">A13+300</f>
        <v>6000</v>
      </c>
      <c r="B14" s="1" t="n">
        <f aca="false">B13-0.5</f>
        <v>8.6</v>
      </c>
      <c r="C14" s="3" t="n">
        <f aca="false">B14-5</f>
        <v>3.6</v>
      </c>
      <c r="D14" s="1" t="n">
        <f aca="false">A14*C14</f>
        <v>2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6:10:45Z</dcterms:created>
  <dc:creator>MATHS</dc:creator>
  <dc:description/>
  <dc:language>en-US</dc:language>
  <cp:lastModifiedBy>MATHS</cp:lastModifiedBy>
  <dcterms:modified xsi:type="dcterms:W3CDTF">2007-03-16T11:03:44Z</dcterms:modified>
  <cp:revision>0</cp:revision>
  <dc:subject/>
  <dc:title/>
</cp:coreProperties>
</file>