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1" sheetId="1" state="visible" r:id="rId2"/>
    <sheet name="stra2" sheetId="2" state="visible" r:id="rId3"/>
    <sheet name="stra3" sheetId="3" state="visible" r:id="rId4"/>
    <sheet name="stra4" sheetId="4" state="visible" r:id="rId5"/>
    <sheet name="gra1" sheetId="5" state="visible" r:id="rId6"/>
    <sheet name="gra2" sheetId="6" state="visible" r:id="rId7"/>
    <sheet name="gra3" sheetId="7" state="visible" r:id="rId8"/>
    <sheet name="étude 1" sheetId="8" state="visible" r:id="rId9"/>
    <sheet name="étude 2" sheetId="9" state="visible" r:id="rId10"/>
    <sheet name="étude 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56">
  <si>
    <t xml:space="preserve">stratégie 1 : différence (absolue) de population + recherche visuelle</t>
  </si>
  <si>
    <t xml:space="preserve">Département</t>
  </si>
  <si>
    <t xml:space="preserve">N° Départ.</t>
  </si>
  <si>
    <t xml:space="preserve">REGIONS</t>
  </si>
  <si>
    <t xml:space="preserve">superficie départ.</t>
  </si>
  <si>
    <t xml:space="preserve">pop 1801</t>
  </si>
  <si>
    <t xml:space="preserve">pop 1988</t>
  </si>
  <si>
    <t xml:space="preserve">différence de pop</t>
  </si>
  <si>
    <t xml:space="preserve">Ain</t>
  </si>
  <si>
    <t xml:space="preserve">RHONE-ALPES</t>
  </si>
  <si>
    <t xml:space="preserve">Aisne</t>
  </si>
  <si>
    <t xml:space="preserve">PICARDIE</t>
  </si>
  <si>
    <t xml:space="preserve">Allier</t>
  </si>
  <si>
    <t xml:space="preserve">AUVERGNE</t>
  </si>
  <si>
    <t xml:space="preserve">Alpes-de-Haute-Provence</t>
  </si>
  <si>
    <t xml:space="preserve">PACA</t>
  </si>
  <si>
    <t xml:space="preserve">Alpes Maritimes</t>
  </si>
  <si>
    <t xml:space="preserve">Ardèche</t>
  </si>
  <si>
    <t xml:space="preserve">Ardennes</t>
  </si>
  <si>
    <t xml:space="preserve">CHAMPAGNE-ARDENNES</t>
  </si>
  <si>
    <t xml:space="preserve">Ariège</t>
  </si>
  <si>
    <t xml:space="preserve">MIDI-PYRENEES</t>
  </si>
  <si>
    <t xml:space="preserve">Aube</t>
  </si>
  <si>
    <t xml:space="preserve">Aude</t>
  </si>
  <si>
    <t xml:space="preserve">LANGUEDOC-ROUSSILLON</t>
  </si>
  <si>
    <t xml:space="preserve">Aveyron</t>
  </si>
  <si>
    <t xml:space="preserve">Bas-Rhin</t>
  </si>
  <si>
    <t xml:space="preserve">ALSACE</t>
  </si>
  <si>
    <t xml:space="preserve">Bouches-du-Rhône</t>
  </si>
  <si>
    <t xml:space="preserve">Calvados</t>
  </si>
  <si>
    <t xml:space="preserve">BASSE-NORMANDIE</t>
  </si>
  <si>
    <t xml:space="preserve">Cantal</t>
  </si>
  <si>
    <t xml:space="preserve">Charente</t>
  </si>
  <si>
    <t xml:space="preserve">POITOU-CHARENTES</t>
  </si>
  <si>
    <t xml:space="preserve">Charente-Maritime</t>
  </si>
  <si>
    <t xml:space="preserve">Cher</t>
  </si>
  <si>
    <t xml:space="preserve">CENTRE</t>
  </si>
  <si>
    <t xml:space="preserve">Corrèze</t>
  </si>
  <si>
    <t xml:space="preserve">LIMOUSIN</t>
  </si>
  <si>
    <t xml:space="preserve">Corse Nord</t>
  </si>
  <si>
    <t xml:space="preserve">20A</t>
  </si>
  <si>
    <t xml:space="preserve">CORSE</t>
  </si>
  <si>
    <t xml:space="preserve">Côte-d’Or</t>
  </si>
  <si>
    <t xml:space="preserve">BOURGOGNE</t>
  </si>
  <si>
    <t xml:space="preserve">Côtes-d'Armor</t>
  </si>
  <si>
    <t xml:space="preserve">BRETAGNE</t>
  </si>
  <si>
    <t xml:space="preserve">Creuse</t>
  </si>
  <si>
    <t xml:space="preserve">Deux-sèvres</t>
  </si>
  <si>
    <t xml:space="preserve">Dordogne</t>
  </si>
  <si>
    <t xml:space="preserve">AQUITAINE</t>
  </si>
  <si>
    <t xml:space="preserve">Doubs</t>
  </si>
  <si>
    <t xml:space="preserve">FRANCHE-COMTE</t>
  </si>
  <si>
    <t xml:space="preserve">Drôme</t>
  </si>
  <si>
    <t xml:space="preserve">Essonne</t>
  </si>
  <si>
    <t xml:space="preserve">ILE DE FRANCE</t>
  </si>
  <si>
    <t xml:space="preserve">Eure      </t>
  </si>
  <si>
    <t xml:space="preserve">HAUTE-NORMANDI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Haute-Corse</t>
  </si>
  <si>
    <t xml:space="preserve">20B</t>
  </si>
  <si>
    <t xml:space="preserve">Haute-garonne</t>
  </si>
  <si>
    <t xml:space="preserve">Haute-Loire</t>
  </si>
  <si>
    <t xml:space="preserve">Haute-Marne</t>
  </si>
  <si>
    <t xml:space="preserve">Hautes-Alpes</t>
  </si>
  <si>
    <t xml:space="preserve">Haute-Saône</t>
  </si>
  <si>
    <t xml:space="preserve">Haute-Savoie</t>
  </si>
  <si>
    <t xml:space="preserve">Hautes-Pyrénées</t>
  </si>
  <si>
    <t xml:space="preserve">Haute-Vienne</t>
  </si>
  <si>
    <t xml:space="preserve">Haut-Rhin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e</t>
  </si>
  <si>
    <t xml:space="preserve">Loire </t>
  </si>
  <si>
    <t xml:space="preserve">Loire-Atlantique</t>
  </si>
  <si>
    <t xml:space="preserve">PAYS DE LA LOIRE</t>
  </si>
  <si>
    <t xml:space="preserve">Loiret</t>
  </si>
  <si>
    <t xml:space="preserve">Lot 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 DE CALAIS</t>
  </si>
  <si>
    <t xml:space="preserve">Oise</t>
  </si>
  <si>
    <t xml:space="preserve">Orne</t>
  </si>
  <si>
    <t xml:space="preserve">Paris</t>
  </si>
  <si>
    <t xml:space="preserve">Pas-de-Calais</t>
  </si>
  <si>
    <t xml:space="preserve">Puy-de-Dôme</t>
  </si>
  <si>
    <t xml:space="preserve">Pyrénées-Atlantiques</t>
  </si>
  <si>
    <t xml:space="preserve">Pyrénées orientales</t>
  </si>
  <si>
    <t xml:space="preserve">Rhône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ILE DE FRANCE </t>
  </si>
  <si>
    <t xml:space="preserve">Seine-Saint-Denis</t>
  </si>
  <si>
    <t xml:space="preserve">Seine-Maritime</t>
  </si>
  <si>
    <t xml:space="preserve">Somme</t>
  </si>
  <si>
    <t xml:space="preserve">Tarn</t>
  </si>
  <si>
    <t xml:space="preserve">Tarn-et-Garonne</t>
  </si>
  <si>
    <t xml:space="preserve">Territoire-de-Belfort</t>
  </si>
  <si>
    <t xml:space="preserve">Val de Marne</t>
  </si>
  <si>
    <t xml:space="preserve">Val-d’Ois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 </t>
  </si>
  <si>
    <t xml:space="preserve">stratégie 2 : différence (absolue) de population + fonction max</t>
  </si>
  <si>
    <t xml:space="preserve">stratégie 3 : différence (absolue) de population + tri</t>
  </si>
  <si>
    <t xml:space="preserve">stratégie 4 : différence (absolue puis relative) de population + tri selon différence relative.</t>
  </si>
  <si>
    <t xml:space="preserve">% d'évolution</t>
  </si>
  <si>
    <t xml:space="preserve">graphique 1 : les 2 populations sur un même graphique</t>
  </si>
  <si>
    <t xml:space="preserve">graphique 2 : différence de population</t>
  </si>
  <si>
    <t xml:space="preserve">graphique 2 : différence de population (après le tri)</t>
  </si>
  <si>
    <t xml:space="preserve">EN CLASSE DE 3ème</t>
  </si>
  <si>
    <t xml:space="preserve">étude complète des données par 2 élèves (travail maison)</t>
  </si>
  <si>
    <t xml:space="preserve">%</t>
  </si>
  <si>
    <t xml:space="preserve">densité en 1988 en h/km²</t>
  </si>
  <si>
    <t xml:space="preserve">clas par taille</t>
  </si>
  <si>
    <t xml:space="preserve">clas par pop 1801</t>
  </si>
  <si>
    <t xml:space="preserve">clas par pop 1988</t>
  </si>
  <si>
    <t xml:space="preserve">clas par diff de pop</t>
  </si>
  <si>
    <t xml:space="preserve">clas par % évolution</t>
  </si>
  <si>
    <t xml:space="preserve">% évolution pop</t>
  </si>
  <si>
    <t xml:space="preserve">clas par densité 1801</t>
  </si>
  <si>
    <t xml:space="preserve">densité 1801</t>
  </si>
  <si>
    <t xml:space="preserve">clas par densité 1988</t>
  </si>
  <si>
    <t xml:space="preserve">densité en 1988</t>
  </si>
  <si>
    <t xml:space="preserve">étude complète des données par 2 élèves (regroupement en classe)</t>
  </si>
  <si>
    <t xml:space="preserve">dif de pop dép</t>
  </si>
  <si>
    <t xml:space="preserve">dif de pop région</t>
  </si>
  <si>
    <t xml:space="preserve">% dép</t>
  </si>
  <si>
    <t xml:space="preserve">% rég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%"/>
    <numFmt numFmtId="168" formatCode="General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80008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MS Serif"/>
      <family val="1"/>
    </font>
    <font>
      <sz val="10"/>
      <color rgb="FF000080"/>
      <name val="Arial"/>
      <family val="2"/>
    </font>
    <font>
      <sz val="10"/>
      <color rgb="FF000080"/>
      <name val="MS Serif"/>
      <family val="1"/>
    </font>
    <font>
      <sz val="8"/>
      <name val="Arial"/>
      <family val="2"/>
    </font>
    <font>
      <sz val="6"/>
      <name val="MS Serif"/>
      <family val="1"/>
    </font>
    <font>
      <b val="true"/>
      <sz val="8"/>
      <name val="Arial"/>
      <family val="2"/>
    </font>
    <font>
      <i val="true"/>
      <sz val="14"/>
      <color rgb="FF800080"/>
      <name val="Arial"/>
      <family val="0"/>
    </font>
    <font>
      <b val="true"/>
      <sz val="21.25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7.75"/>
      <color rgb="FF000000"/>
      <name val="Arial"/>
      <family val="2"/>
    </font>
    <font>
      <b val="true"/>
      <sz val="21.5"/>
      <color rgb="FF000000"/>
      <name val="Arial"/>
      <family val="2"/>
    </font>
    <font>
      <sz val="8"/>
      <color rgb="FF000000"/>
      <name val="Arial"/>
      <family val="2"/>
    </font>
    <font>
      <sz val="13.25"/>
      <color rgb="FF000000"/>
      <name val="Arial"/>
      <family val="2"/>
    </font>
    <font>
      <sz val="5"/>
      <color rgb="FF000000"/>
      <name val="Arial"/>
      <family val="2"/>
    </font>
    <font>
      <sz val="18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1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évolution de la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756964621432"/>
          <c:y val="0.128860658991663"/>
          <c:w val="0.972184242009913"/>
          <c:h val="0.850496228662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1!$E$4</c:f>
              <c:strCache>
                <c:ptCount val="1"/>
                <c:pt idx="0">
                  <c:v>pop 18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1!$A$5:$A$100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gra1!$E$5:$E$100</c:f>
              <c:numCache>
                <c:formatCode>General</c:formatCode>
                <c:ptCount val="96"/>
                <c:pt idx="0">
                  <c:v>297061</c:v>
                </c:pt>
                <c:pt idx="1">
                  <c:v>425326</c:v>
                </c:pt>
                <c:pt idx="2">
                  <c:v>248854</c:v>
                </c:pt>
                <c:pt idx="3">
                  <c:v>133966</c:v>
                </c:pt>
                <c:pt idx="4">
                  <c:v>161886</c:v>
                </c:pt>
                <c:pt idx="5">
                  <c:v>266656</c:v>
                </c:pt>
                <c:pt idx="6">
                  <c:v>246925</c:v>
                </c:pt>
                <c:pt idx="7">
                  <c:v>196454</c:v>
                </c:pt>
                <c:pt idx="8">
                  <c:v>231455</c:v>
                </c:pt>
                <c:pt idx="9">
                  <c:v>225228</c:v>
                </c:pt>
                <c:pt idx="10">
                  <c:v>318340</c:v>
                </c:pt>
                <c:pt idx="11">
                  <c:v>521400</c:v>
                </c:pt>
                <c:pt idx="12">
                  <c:v>285012</c:v>
                </c:pt>
                <c:pt idx="13">
                  <c:v>451851</c:v>
                </c:pt>
                <c:pt idx="14">
                  <c:v>220304</c:v>
                </c:pt>
                <c:pt idx="15">
                  <c:v>299020</c:v>
                </c:pt>
                <c:pt idx="16">
                  <c:v>399162</c:v>
                </c:pt>
                <c:pt idx="17">
                  <c:v>348550</c:v>
                </c:pt>
                <c:pt idx="18">
                  <c:v>243654</c:v>
                </c:pt>
                <c:pt idx="19">
                  <c:v>78261</c:v>
                </c:pt>
                <c:pt idx="20">
                  <c:v>340500</c:v>
                </c:pt>
                <c:pt idx="21">
                  <c:v>504303</c:v>
                </c:pt>
                <c:pt idx="22">
                  <c:v>218041</c:v>
                </c:pt>
                <c:pt idx="23">
                  <c:v>241916</c:v>
                </c:pt>
                <c:pt idx="24">
                  <c:v>409475</c:v>
                </c:pt>
                <c:pt idx="25">
                  <c:v>216226</c:v>
                </c:pt>
                <c:pt idx="26">
                  <c:v>235357</c:v>
                </c:pt>
                <c:pt idx="27">
                  <c:v>135911</c:v>
                </c:pt>
                <c:pt idx="28">
                  <c:v>402796</c:v>
                </c:pt>
                <c:pt idx="29">
                  <c:v>257793</c:v>
                </c:pt>
                <c:pt idx="30">
                  <c:v>439046</c:v>
                </c:pt>
                <c:pt idx="31">
                  <c:v>300144</c:v>
                </c:pt>
                <c:pt idx="32">
                  <c:v>257604</c:v>
                </c:pt>
                <c:pt idx="33">
                  <c:v>502723</c:v>
                </c:pt>
                <c:pt idx="34">
                  <c:v>143203</c:v>
                </c:pt>
                <c:pt idx="35">
                  <c:v>339574</c:v>
                </c:pt>
                <c:pt idx="36">
                  <c:v>229773</c:v>
                </c:pt>
                <c:pt idx="37">
                  <c:v>268208</c:v>
                </c:pt>
                <c:pt idx="38">
                  <c:v>112510</c:v>
                </c:pt>
                <c:pt idx="39">
                  <c:v>291579</c:v>
                </c:pt>
                <c:pt idx="40">
                  <c:v>269513</c:v>
                </c:pt>
                <c:pt idx="41">
                  <c:v>174741</c:v>
                </c:pt>
                <c:pt idx="42">
                  <c:v>245150</c:v>
                </c:pt>
                <c:pt idx="43">
                  <c:v>439744</c:v>
                </c:pt>
                <c:pt idx="44">
                  <c:v>208482</c:v>
                </c:pt>
                <c:pt idx="45">
                  <c:v>275449</c:v>
                </c:pt>
                <c:pt idx="46">
                  <c:v>488846</c:v>
                </c:pt>
                <c:pt idx="47">
                  <c:v>205628</c:v>
                </c:pt>
                <c:pt idx="48">
                  <c:v>268924</c:v>
                </c:pt>
                <c:pt idx="49">
                  <c:v>410688</c:v>
                </c:pt>
                <c:pt idx="50">
                  <c:v>288151</c:v>
                </c:pt>
                <c:pt idx="51">
                  <c:v>224272</c:v>
                </c:pt>
                <c:pt idx="52">
                  <c:v>209957</c:v>
                </c:pt>
                <c:pt idx="53">
                  <c:v>290903</c:v>
                </c:pt>
                <c:pt idx="54">
                  <c:v>369305</c:v>
                </c:pt>
                <c:pt idx="55">
                  <c:v>286050</c:v>
                </c:pt>
                <c:pt idx="56">
                  <c:v>261207</c:v>
                </c:pt>
                <c:pt idx="57">
                  <c:v>298940</c:v>
                </c:pt>
                <c:pt idx="58">
                  <c:v>126503</c:v>
                </c:pt>
                <c:pt idx="59">
                  <c:v>375873</c:v>
                </c:pt>
                <c:pt idx="60">
                  <c:v>530631</c:v>
                </c:pt>
                <c:pt idx="61">
                  <c:v>304396</c:v>
                </c:pt>
                <c:pt idx="62">
                  <c:v>305654</c:v>
                </c:pt>
                <c:pt idx="63">
                  <c:v>338115</c:v>
                </c:pt>
                <c:pt idx="64">
                  <c:v>269522</c:v>
                </c:pt>
                <c:pt idx="65">
                  <c:v>401215</c:v>
                </c:pt>
                <c:pt idx="66">
                  <c:v>397217</c:v>
                </c:pt>
                <c:pt idx="67">
                  <c:v>232990</c:v>
                </c:pt>
                <c:pt idx="68">
                  <c:v>765001</c:v>
                </c:pt>
                <c:pt idx="69">
                  <c:v>350854</c:v>
                </c:pt>
                <c:pt idx="70">
                  <c:v>395723</c:v>
                </c:pt>
                <c:pt idx="71">
                  <c:v>547766</c:v>
                </c:pt>
                <c:pt idx="72">
                  <c:v>505615</c:v>
                </c:pt>
                <c:pt idx="73">
                  <c:v>509128</c:v>
                </c:pt>
                <c:pt idx="74">
                  <c:v>355573</c:v>
                </c:pt>
                <c:pt idx="75">
                  <c:v>110732</c:v>
                </c:pt>
                <c:pt idx="76">
                  <c:v>299390</c:v>
                </c:pt>
                <c:pt idx="77">
                  <c:v>452673</c:v>
                </c:pt>
                <c:pt idx="78">
                  <c:v>388143</c:v>
                </c:pt>
                <c:pt idx="79">
                  <c:v>220895</c:v>
                </c:pt>
                <c:pt idx="80">
                  <c:v>299160</c:v>
                </c:pt>
                <c:pt idx="81">
                  <c:v>138099</c:v>
                </c:pt>
                <c:pt idx="82">
                  <c:v>609843</c:v>
                </c:pt>
                <c:pt idx="83">
                  <c:v>458153</c:v>
                </c:pt>
                <c:pt idx="84">
                  <c:v>270908</c:v>
                </c:pt>
                <c:pt idx="85">
                  <c:v>228000</c:v>
                </c:pt>
                <c:pt idx="86">
                  <c:v>31439</c:v>
                </c:pt>
                <c:pt idx="87">
                  <c:v>136000</c:v>
                </c:pt>
                <c:pt idx="88">
                  <c:v>129655</c:v>
                </c:pt>
                <c:pt idx="89">
                  <c:v>271704</c:v>
                </c:pt>
                <c:pt idx="90">
                  <c:v>265618</c:v>
                </c:pt>
                <c:pt idx="91">
                  <c:v>243426</c:v>
                </c:pt>
                <c:pt idx="92">
                  <c:v>240990</c:v>
                </c:pt>
                <c:pt idx="93">
                  <c:v>308921</c:v>
                </c:pt>
                <c:pt idx="94">
                  <c:v>320596</c:v>
                </c:pt>
                <c:pt idx="95">
                  <c:v>235511</c:v>
                </c:pt>
              </c:numCache>
            </c:numRef>
          </c:val>
        </c:ser>
        <c:ser>
          <c:idx val="1"/>
          <c:order val="1"/>
          <c:tx>
            <c:strRef>
              <c:f>gra1!$F$4</c:f>
              <c:strCache>
                <c:ptCount val="1"/>
                <c:pt idx="0">
                  <c:v>pop 198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1!$A$5:$A$100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gra1!$F$5:$F$100</c:f>
              <c:numCache>
                <c:formatCode>General</c:formatCode>
                <c:ptCount val="96"/>
                <c:pt idx="0">
                  <c:v>464000</c:v>
                </c:pt>
                <c:pt idx="1">
                  <c:v>532100</c:v>
                </c:pt>
                <c:pt idx="2">
                  <c:v>365000</c:v>
                </c:pt>
                <c:pt idx="3">
                  <c:v>125400</c:v>
                </c:pt>
                <c:pt idx="4">
                  <c:v>919600</c:v>
                </c:pt>
                <c:pt idx="5">
                  <c:v>277000</c:v>
                </c:pt>
                <c:pt idx="6">
                  <c:v>297089</c:v>
                </c:pt>
                <c:pt idx="7">
                  <c:v>135600</c:v>
                </c:pt>
                <c:pt idx="8">
                  <c:v>294026</c:v>
                </c:pt>
                <c:pt idx="9">
                  <c:v>293700</c:v>
                </c:pt>
                <c:pt idx="10">
                  <c:v>275300</c:v>
                </c:pt>
                <c:pt idx="11">
                  <c:v>938000</c:v>
                </c:pt>
                <c:pt idx="12">
                  <c:v>1755700</c:v>
                </c:pt>
                <c:pt idx="13">
                  <c:v>611770</c:v>
                </c:pt>
                <c:pt idx="14">
                  <c:v>160000</c:v>
                </c:pt>
                <c:pt idx="15">
                  <c:v>343800</c:v>
                </c:pt>
                <c:pt idx="16">
                  <c:v>525400</c:v>
                </c:pt>
                <c:pt idx="17">
                  <c:v>318000</c:v>
                </c:pt>
                <c:pt idx="18">
                  <c:v>238400</c:v>
                </c:pt>
                <c:pt idx="19">
                  <c:v>112844</c:v>
                </c:pt>
                <c:pt idx="20">
                  <c:v>487950</c:v>
                </c:pt>
                <c:pt idx="21">
                  <c:v>541582</c:v>
                </c:pt>
                <c:pt idx="22">
                  <c:v>153300</c:v>
                </c:pt>
                <c:pt idx="23">
                  <c:v>347700</c:v>
                </c:pt>
                <c:pt idx="24">
                  <c:v>380400</c:v>
                </c:pt>
                <c:pt idx="25">
                  <c:v>480900</c:v>
                </c:pt>
                <c:pt idx="26">
                  <c:v>408000</c:v>
                </c:pt>
                <c:pt idx="27">
                  <c:v>1062000</c:v>
                </c:pt>
                <c:pt idx="28">
                  <c:v>506200</c:v>
                </c:pt>
                <c:pt idx="29">
                  <c:v>379000</c:v>
                </c:pt>
                <c:pt idx="30">
                  <c:v>835921</c:v>
                </c:pt>
                <c:pt idx="31">
                  <c:v>577700</c:v>
                </c:pt>
                <c:pt idx="32">
                  <c:v>174700</c:v>
                </c:pt>
                <c:pt idx="33">
                  <c:v>1180200</c:v>
                </c:pt>
                <c:pt idx="34">
                  <c:v>136752</c:v>
                </c:pt>
                <c:pt idx="35">
                  <c:v>874400</c:v>
                </c:pt>
                <c:pt idx="36">
                  <c:v>207000</c:v>
                </c:pt>
                <c:pt idx="37">
                  <c:v>210657</c:v>
                </c:pt>
                <c:pt idx="38">
                  <c:v>107700</c:v>
                </c:pt>
                <c:pt idx="39">
                  <c:v>233100</c:v>
                </c:pt>
                <c:pt idx="40">
                  <c:v>547000</c:v>
                </c:pt>
                <c:pt idx="41">
                  <c:v>231800</c:v>
                </c:pt>
                <c:pt idx="42">
                  <c:v>360100</c:v>
                </c:pt>
                <c:pt idx="43">
                  <c:v>662000</c:v>
                </c:pt>
                <c:pt idx="44">
                  <c:v>1366000</c:v>
                </c:pt>
                <c:pt idx="45">
                  <c:v>778700</c:v>
                </c:pt>
                <c:pt idx="46">
                  <c:v>790404</c:v>
                </c:pt>
                <c:pt idx="47">
                  <c:v>236000</c:v>
                </c:pt>
                <c:pt idx="48">
                  <c:v>528000</c:v>
                </c:pt>
                <c:pt idx="49">
                  <c:v>1002000</c:v>
                </c:pt>
                <c:pt idx="50">
                  <c:v>244000</c:v>
                </c:pt>
                <c:pt idx="51">
                  <c:v>311700</c:v>
                </c:pt>
                <c:pt idx="52">
                  <c:v>300000</c:v>
                </c:pt>
                <c:pt idx="53">
                  <c:v>737000</c:v>
                </c:pt>
                <c:pt idx="54">
                  <c:v>1054100</c:v>
                </c:pt>
                <c:pt idx="55">
                  <c:v>573000</c:v>
                </c:pt>
                <c:pt idx="56">
                  <c:v>154900</c:v>
                </c:pt>
                <c:pt idx="57">
                  <c:v>307800</c:v>
                </c:pt>
                <c:pt idx="58">
                  <c:v>72000</c:v>
                </c:pt>
                <c:pt idx="59">
                  <c:v>717700</c:v>
                </c:pt>
                <c:pt idx="60">
                  <c:v>479620</c:v>
                </c:pt>
                <c:pt idx="61">
                  <c:v>559225</c:v>
                </c:pt>
                <c:pt idx="62">
                  <c:v>280200</c:v>
                </c:pt>
                <c:pt idx="63">
                  <c:v>704700</c:v>
                </c:pt>
                <c:pt idx="64">
                  <c:v>196600</c:v>
                </c:pt>
                <c:pt idx="65">
                  <c:v>616273</c:v>
                </c:pt>
                <c:pt idx="66">
                  <c:v>1030700</c:v>
                </c:pt>
                <c:pt idx="67">
                  <c:v>233790</c:v>
                </c:pt>
                <c:pt idx="68">
                  <c:v>2505400</c:v>
                </c:pt>
                <c:pt idx="69">
                  <c:v>702500</c:v>
                </c:pt>
                <c:pt idx="70">
                  <c:v>293780</c:v>
                </c:pt>
                <c:pt idx="71">
                  <c:v>2127000</c:v>
                </c:pt>
                <c:pt idx="72">
                  <c:v>1421900</c:v>
                </c:pt>
                <c:pt idx="73">
                  <c:v>602000</c:v>
                </c:pt>
                <c:pt idx="74">
                  <c:v>577600</c:v>
                </c:pt>
                <c:pt idx="75">
                  <c:v>361200</c:v>
                </c:pt>
                <c:pt idx="76">
                  <c:v>1466000</c:v>
                </c:pt>
                <c:pt idx="77">
                  <c:v>570900</c:v>
                </c:pt>
                <c:pt idx="78">
                  <c:v>516500</c:v>
                </c:pt>
                <c:pt idx="79">
                  <c:v>337000</c:v>
                </c:pt>
                <c:pt idx="80">
                  <c:v>1030000</c:v>
                </c:pt>
                <c:pt idx="81">
                  <c:v>1346000</c:v>
                </c:pt>
                <c:pt idx="82">
                  <c:v>1216500</c:v>
                </c:pt>
                <c:pt idx="83">
                  <c:v>548800</c:v>
                </c:pt>
                <c:pt idx="84">
                  <c:v>341700</c:v>
                </c:pt>
                <c:pt idx="85">
                  <c:v>197200</c:v>
                </c:pt>
                <c:pt idx="86">
                  <c:v>129000</c:v>
                </c:pt>
                <c:pt idx="87">
                  <c:v>1209800</c:v>
                </c:pt>
                <c:pt idx="88">
                  <c:v>991797</c:v>
                </c:pt>
                <c:pt idx="89">
                  <c:v>762800</c:v>
                </c:pt>
                <c:pt idx="90">
                  <c:v>454500</c:v>
                </c:pt>
                <c:pt idx="91">
                  <c:v>469900</c:v>
                </c:pt>
                <c:pt idx="92">
                  <c:v>382700</c:v>
                </c:pt>
                <c:pt idx="93">
                  <c:v>391400</c:v>
                </c:pt>
                <c:pt idx="94">
                  <c:v>320650</c:v>
                </c:pt>
                <c:pt idx="95">
                  <c:v>1279000</c:v>
                </c:pt>
              </c:numCache>
            </c:numRef>
          </c:val>
        </c:ser>
        <c:gapWidth val="150"/>
        <c:overlap val="0"/>
        <c:axId val="37822375"/>
        <c:axId val="10177538"/>
      </c:barChart>
      <c:catAx>
        <c:axId val="3782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7538"/>
        <c:crossesAt val="0"/>
        <c:auto val="1"/>
        <c:lblAlgn val="ctr"/>
        <c:lblOffset val="100"/>
        <c:noMultiLvlLbl val="0"/>
      </c:catAx>
      <c:valAx>
        <c:axId val="1017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2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711331396343"/>
          <c:y val="0.0342199285430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fférence de population entre 1801 et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étude 2'!$H$5</c:f>
              <c:strCache>
                <c:ptCount val="1"/>
                <c:pt idx="0">
                  <c:v>différence de po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étude 2'!$G$6:$G$15</c:f>
              <c:strCache>
                <c:ptCount val="10"/>
                <c:pt idx="0">
                  <c:v>Nord</c:v>
                </c:pt>
                <c:pt idx="1">
                  <c:v>Paris</c:v>
                </c:pt>
                <c:pt idx="2">
                  <c:v>Bouches-du-Rhône</c:v>
                </c:pt>
                <c:pt idx="3">
                  <c:v>Seine-Saint-Denis</c:v>
                </c:pt>
                <c:pt idx="4">
                  <c:v>Rhône</c:v>
                </c:pt>
                <c:pt idx="5">
                  <c:v>Hauts-de-Seine</c:v>
                </c:pt>
                <c:pt idx="6">
                  <c:v>Val de Marne</c:v>
                </c:pt>
                <c:pt idx="7">
                  <c:v>Yvelines</c:v>
                </c:pt>
                <c:pt idx="8">
                  <c:v>Essonne</c:v>
                </c:pt>
                <c:pt idx="9">
                  <c:v>Pas-de-Calais</c:v>
                </c:pt>
              </c:strCache>
            </c:strRef>
          </c:cat>
          <c:val>
            <c:numRef>
              <c:f>'étude 2'!$H$6:$H$15</c:f>
              <c:numCache>
                <c:formatCode>General</c:formatCode>
                <c:ptCount val="10"/>
                <c:pt idx="0">
                  <c:v>1740399</c:v>
                </c:pt>
                <c:pt idx="1">
                  <c:v>1579234</c:v>
                </c:pt>
                <c:pt idx="2">
                  <c:v>1470688</c:v>
                </c:pt>
                <c:pt idx="3">
                  <c:v>1207901</c:v>
                </c:pt>
                <c:pt idx="4">
                  <c:v>1166610</c:v>
                </c:pt>
                <c:pt idx="5">
                  <c:v>1157518</c:v>
                </c:pt>
                <c:pt idx="6">
                  <c:v>1073800</c:v>
                </c:pt>
                <c:pt idx="7">
                  <c:v>1043489</c:v>
                </c:pt>
                <c:pt idx="8">
                  <c:v>926089</c:v>
                </c:pt>
                <c:pt idx="9">
                  <c:v>916285</c:v>
                </c:pt>
              </c:numCache>
            </c:numRef>
          </c:val>
        </c:ser>
        <c:gapWidth val="150"/>
        <c:overlap val="0"/>
        <c:axId val="22723903"/>
        <c:axId val="80123948"/>
      </c:barChart>
      <c:catAx>
        <c:axId val="2272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3948"/>
        <c:crossesAt val="0"/>
        <c:auto val="1"/>
        <c:lblAlgn val="ctr"/>
        <c:lblOffset val="100"/>
        <c:noMultiLvlLbl val="0"/>
      </c:catAx>
      <c:valAx>
        <c:axId val="8012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390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étude de la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91976783885"/>
          <c:y val="0.130734490135488"/>
          <c:w val="0.804114032092865"/>
          <c:h val="0.848823389588781"/>
        </c:manualLayout>
      </c:layout>
      <c:areaChart>
        <c:grouping val="stacked"/>
        <c:ser>
          <c:idx val="0"/>
          <c:order val="0"/>
          <c:tx>
            <c:strRef>
              <c:f>gra1!$E$4</c:f>
              <c:strCache>
                <c:ptCount val="1"/>
                <c:pt idx="0">
                  <c:v>pop 18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1!$A$5:$A$100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gra1!$E$5:$E$100</c:f>
              <c:numCache>
                <c:formatCode>General</c:formatCode>
                <c:ptCount val="96"/>
                <c:pt idx="0">
                  <c:v>297061</c:v>
                </c:pt>
                <c:pt idx="1">
                  <c:v>425326</c:v>
                </c:pt>
                <c:pt idx="2">
                  <c:v>248854</c:v>
                </c:pt>
                <c:pt idx="3">
                  <c:v>133966</c:v>
                </c:pt>
                <c:pt idx="4">
                  <c:v>161886</c:v>
                </c:pt>
                <c:pt idx="5">
                  <c:v>266656</c:v>
                </c:pt>
                <c:pt idx="6">
                  <c:v>246925</c:v>
                </c:pt>
                <c:pt idx="7">
                  <c:v>196454</c:v>
                </c:pt>
                <c:pt idx="8">
                  <c:v>231455</c:v>
                </c:pt>
                <c:pt idx="9">
                  <c:v>225228</c:v>
                </c:pt>
                <c:pt idx="10">
                  <c:v>318340</c:v>
                </c:pt>
                <c:pt idx="11">
                  <c:v>521400</c:v>
                </c:pt>
                <c:pt idx="12">
                  <c:v>285012</c:v>
                </c:pt>
                <c:pt idx="13">
                  <c:v>451851</c:v>
                </c:pt>
                <c:pt idx="14">
                  <c:v>220304</c:v>
                </c:pt>
                <c:pt idx="15">
                  <c:v>299020</c:v>
                </c:pt>
                <c:pt idx="16">
                  <c:v>399162</c:v>
                </c:pt>
                <c:pt idx="17">
                  <c:v>348550</c:v>
                </c:pt>
                <c:pt idx="18">
                  <c:v>243654</c:v>
                </c:pt>
                <c:pt idx="19">
                  <c:v>78261</c:v>
                </c:pt>
                <c:pt idx="20">
                  <c:v>340500</c:v>
                </c:pt>
                <c:pt idx="21">
                  <c:v>504303</c:v>
                </c:pt>
                <c:pt idx="22">
                  <c:v>218041</c:v>
                </c:pt>
                <c:pt idx="23">
                  <c:v>241916</c:v>
                </c:pt>
                <c:pt idx="24">
                  <c:v>409475</c:v>
                </c:pt>
                <c:pt idx="25">
                  <c:v>216226</c:v>
                </c:pt>
                <c:pt idx="26">
                  <c:v>235357</c:v>
                </c:pt>
                <c:pt idx="27">
                  <c:v>135911</c:v>
                </c:pt>
                <c:pt idx="28">
                  <c:v>402796</c:v>
                </c:pt>
                <c:pt idx="29">
                  <c:v>257793</c:v>
                </c:pt>
                <c:pt idx="30">
                  <c:v>439046</c:v>
                </c:pt>
                <c:pt idx="31">
                  <c:v>300144</c:v>
                </c:pt>
                <c:pt idx="32">
                  <c:v>257604</c:v>
                </c:pt>
                <c:pt idx="33">
                  <c:v>502723</c:v>
                </c:pt>
                <c:pt idx="34">
                  <c:v>143203</c:v>
                </c:pt>
                <c:pt idx="35">
                  <c:v>339574</c:v>
                </c:pt>
                <c:pt idx="36">
                  <c:v>229773</c:v>
                </c:pt>
                <c:pt idx="37">
                  <c:v>268208</c:v>
                </c:pt>
                <c:pt idx="38">
                  <c:v>112510</c:v>
                </c:pt>
                <c:pt idx="39">
                  <c:v>291579</c:v>
                </c:pt>
                <c:pt idx="40">
                  <c:v>269513</c:v>
                </c:pt>
                <c:pt idx="41">
                  <c:v>174741</c:v>
                </c:pt>
                <c:pt idx="42">
                  <c:v>245150</c:v>
                </c:pt>
                <c:pt idx="43">
                  <c:v>439744</c:v>
                </c:pt>
                <c:pt idx="44">
                  <c:v>208482</c:v>
                </c:pt>
                <c:pt idx="45">
                  <c:v>275449</c:v>
                </c:pt>
                <c:pt idx="46">
                  <c:v>488846</c:v>
                </c:pt>
                <c:pt idx="47">
                  <c:v>205628</c:v>
                </c:pt>
                <c:pt idx="48">
                  <c:v>268924</c:v>
                </c:pt>
                <c:pt idx="49">
                  <c:v>410688</c:v>
                </c:pt>
                <c:pt idx="50">
                  <c:v>288151</c:v>
                </c:pt>
                <c:pt idx="51">
                  <c:v>224272</c:v>
                </c:pt>
                <c:pt idx="52">
                  <c:v>209957</c:v>
                </c:pt>
                <c:pt idx="53">
                  <c:v>290903</c:v>
                </c:pt>
                <c:pt idx="54">
                  <c:v>369305</c:v>
                </c:pt>
                <c:pt idx="55">
                  <c:v>286050</c:v>
                </c:pt>
                <c:pt idx="56">
                  <c:v>261207</c:v>
                </c:pt>
                <c:pt idx="57">
                  <c:v>298940</c:v>
                </c:pt>
                <c:pt idx="58">
                  <c:v>126503</c:v>
                </c:pt>
                <c:pt idx="59">
                  <c:v>375873</c:v>
                </c:pt>
                <c:pt idx="60">
                  <c:v>530631</c:v>
                </c:pt>
                <c:pt idx="61">
                  <c:v>304396</c:v>
                </c:pt>
                <c:pt idx="62">
                  <c:v>305654</c:v>
                </c:pt>
                <c:pt idx="63">
                  <c:v>338115</c:v>
                </c:pt>
                <c:pt idx="64">
                  <c:v>269522</c:v>
                </c:pt>
                <c:pt idx="65">
                  <c:v>401215</c:v>
                </c:pt>
                <c:pt idx="66">
                  <c:v>397217</c:v>
                </c:pt>
                <c:pt idx="67">
                  <c:v>232990</c:v>
                </c:pt>
                <c:pt idx="68">
                  <c:v>765001</c:v>
                </c:pt>
                <c:pt idx="69">
                  <c:v>350854</c:v>
                </c:pt>
                <c:pt idx="70">
                  <c:v>395723</c:v>
                </c:pt>
                <c:pt idx="71">
                  <c:v>547766</c:v>
                </c:pt>
                <c:pt idx="72">
                  <c:v>505615</c:v>
                </c:pt>
                <c:pt idx="73">
                  <c:v>509128</c:v>
                </c:pt>
                <c:pt idx="74">
                  <c:v>355573</c:v>
                </c:pt>
                <c:pt idx="75">
                  <c:v>110732</c:v>
                </c:pt>
                <c:pt idx="76">
                  <c:v>299390</c:v>
                </c:pt>
                <c:pt idx="77">
                  <c:v>452673</c:v>
                </c:pt>
                <c:pt idx="78">
                  <c:v>388143</c:v>
                </c:pt>
                <c:pt idx="79">
                  <c:v>220895</c:v>
                </c:pt>
                <c:pt idx="80">
                  <c:v>299160</c:v>
                </c:pt>
                <c:pt idx="81">
                  <c:v>138099</c:v>
                </c:pt>
                <c:pt idx="82">
                  <c:v>609843</c:v>
                </c:pt>
                <c:pt idx="83">
                  <c:v>458153</c:v>
                </c:pt>
                <c:pt idx="84">
                  <c:v>270908</c:v>
                </c:pt>
                <c:pt idx="85">
                  <c:v>228000</c:v>
                </c:pt>
                <c:pt idx="86">
                  <c:v>31439</c:v>
                </c:pt>
                <c:pt idx="87">
                  <c:v>136000</c:v>
                </c:pt>
                <c:pt idx="88">
                  <c:v>129655</c:v>
                </c:pt>
                <c:pt idx="89">
                  <c:v>271704</c:v>
                </c:pt>
                <c:pt idx="90">
                  <c:v>265618</c:v>
                </c:pt>
                <c:pt idx="91">
                  <c:v>243426</c:v>
                </c:pt>
                <c:pt idx="92">
                  <c:v>240990</c:v>
                </c:pt>
                <c:pt idx="93">
                  <c:v>308921</c:v>
                </c:pt>
                <c:pt idx="94">
                  <c:v>320596</c:v>
                </c:pt>
                <c:pt idx="95">
                  <c:v>235511</c:v>
                </c:pt>
              </c:numCache>
            </c:numRef>
          </c:val>
        </c:ser>
        <c:ser>
          <c:idx val="1"/>
          <c:order val="1"/>
          <c:tx>
            <c:strRef>
              <c:f>gra1!$F$4</c:f>
              <c:strCache>
                <c:ptCount val="1"/>
                <c:pt idx="0">
                  <c:v>pop 198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1!$A$5:$A$100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gra1!$F$5:$F$100</c:f>
              <c:numCache>
                <c:formatCode>General</c:formatCode>
                <c:ptCount val="96"/>
                <c:pt idx="0">
                  <c:v>464000</c:v>
                </c:pt>
                <c:pt idx="1">
                  <c:v>532100</c:v>
                </c:pt>
                <c:pt idx="2">
                  <c:v>365000</c:v>
                </c:pt>
                <c:pt idx="3">
                  <c:v>125400</c:v>
                </c:pt>
                <c:pt idx="4">
                  <c:v>919600</c:v>
                </c:pt>
                <c:pt idx="5">
                  <c:v>277000</c:v>
                </c:pt>
                <c:pt idx="6">
                  <c:v>297089</c:v>
                </c:pt>
                <c:pt idx="7">
                  <c:v>135600</c:v>
                </c:pt>
                <c:pt idx="8">
                  <c:v>294026</c:v>
                </c:pt>
                <c:pt idx="9">
                  <c:v>293700</c:v>
                </c:pt>
                <c:pt idx="10">
                  <c:v>275300</c:v>
                </c:pt>
                <c:pt idx="11">
                  <c:v>938000</c:v>
                </c:pt>
                <c:pt idx="12">
                  <c:v>1755700</c:v>
                </c:pt>
                <c:pt idx="13">
                  <c:v>611770</c:v>
                </c:pt>
                <c:pt idx="14">
                  <c:v>160000</c:v>
                </c:pt>
                <c:pt idx="15">
                  <c:v>343800</c:v>
                </c:pt>
                <c:pt idx="16">
                  <c:v>525400</c:v>
                </c:pt>
                <c:pt idx="17">
                  <c:v>318000</c:v>
                </c:pt>
                <c:pt idx="18">
                  <c:v>238400</c:v>
                </c:pt>
                <c:pt idx="19">
                  <c:v>112844</c:v>
                </c:pt>
                <c:pt idx="20">
                  <c:v>487950</c:v>
                </c:pt>
                <c:pt idx="21">
                  <c:v>541582</c:v>
                </c:pt>
                <c:pt idx="22">
                  <c:v>153300</c:v>
                </c:pt>
                <c:pt idx="23">
                  <c:v>347700</c:v>
                </c:pt>
                <c:pt idx="24">
                  <c:v>380400</c:v>
                </c:pt>
                <c:pt idx="25">
                  <c:v>480900</c:v>
                </c:pt>
                <c:pt idx="26">
                  <c:v>408000</c:v>
                </c:pt>
                <c:pt idx="27">
                  <c:v>1062000</c:v>
                </c:pt>
                <c:pt idx="28">
                  <c:v>506200</c:v>
                </c:pt>
                <c:pt idx="29">
                  <c:v>379000</c:v>
                </c:pt>
                <c:pt idx="30">
                  <c:v>835921</c:v>
                </c:pt>
                <c:pt idx="31">
                  <c:v>577700</c:v>
                </c:pt>
                <c:pt idx="32">
                  <c:v>174700</c:v>
                </c:pt>
                <c:pt idx="33">
                  <c:v>1180200</c:v>
                </c:pt>
                <c:pt idx="34">
                  <c:v>136752</c:v>
                </c:pt>
                <c:pt idx="35">
                  <c:v>874400</c:v>
                </c:pt>
                <c:pt idx="36">
                  <c:v>207000</c:v>
                </c:pt>
                <c:pt idx="37">
                  <c:v>210657</c:v>
                </c:pt>
                <c:pt idx="38">
                  <c:v>107700</c:v>
                </c:pt>
                <c:pt idx="39">
                  <c:v>233100</c:v>
                </c:pt>
                <c:pt idx="40">
                  <c:v>547000</c:v>
                </c:pt>
                <c:pt idx="41">
                  <c:v>231800</c:v>
                </c:pt>
                <c:pt idx="42">
                  <c:v>360100</c:v>
                </c:pt>
                <c:pt idx="43">
                  <c:v>662000</c:v>
                </c:pt>
                <c:pt idx="44">
                  <c:v>1366000</c:v>
                </c:pt>
                <c:pt idx="45">
                  <c:v>778700</c:v>
                </c:pt>
                <c:pt idx="46">
                  <c:v>790404</c:v>
                </c:pt>
                <c:pt idx="47">
                  <c:v>236000</c:v>
                </c:pt>
                <c:pt idx="48">
                  <c:v>528000</c:v>
                </c:pt>
                <c:pt idx="49">
                  <c:v>1002000</c:v>
                </c:pt>
                <c:pt idx="50">
                  <c:v>244000</c:v>
                </c:pt>
                <c:pt idx="51">
                  <c:v>311700</c:v>
                </c:pt>
                <c:pt idx="52">
                  <c:v>300000</c:v>
                </c:pt>
                <c:pt idx="53">
                  <c:v>737000</c:v>
                </c:pt>
                <c:pt idx="54">
                  <c:v>1054100</c:v>
                </c:pt>
                <c:pt idx="55">
                  <c:v>573000</c:v>
                </c:pt>
                <c:pt idx="56">
                  <c:v>154900</c:v>
                </c:pt>
                <c:pt idx="57">
                  <c:v>307800</c:v>
                </c:pt>
                <c:pt idx="58">
                  <c:v>72000</c:v>
                </c:pt>
                <c:pt idx="59">
                  <c:v>717700</c:v>
                </c:pt>
                <c:pt idx="60">
                  <c:v>479620</c:v>
                </c:pt>
                <c:pt idx="61">
                  <c:v>559225</c:v>
                </c:pt>
                <c:pt idx="62">
                  <c:v>280200</c:v>
                </c:pt>
                <c:pt idx="63">
                  <c:v>704700</c:v>
                </c:pt>
                <c:pt idx="64">
                  <c:v>196600</c:v>
                </c:pt>
                <c:pt idx="65">
                  <c:v>616273</c:v>
                </c:pt>
                <c:pt idx="66">
                  <c:v>1030700</c:v>
                </c:pt>
                <c:pt idx="67">
                  <c:v>233790</c:v>
                </c:pt>
                <c:pt idx="68">
                  <c:v>2505400</c:v>
                </c:pt>
                <c:pt idx="69">
                  <c:v>702500</c:v>
                </c:pt>
                <c:pt idx="70">
                  <c:v>293780</c:v>
                </c:pt>
                <c:pt idx="71">
                  <c:v>2127000</c:v>
                </c:pt>
                <c:pt idx="72">
                  <c:v>1421900</c:v>
                </c:pt>
                <c:pt idx="73">
                  <c:v>602000</c:v>
                </c:pt>
                <c:pt idx="74">
                  <c:v>577600</c:v>
                </c:pt>
                <c:pt idx="75">
                  <c:v>361200</c:v>
                </c:pt>
                <c:pt idx="76">
                  <c:v>1466000</c:v>
                </c:pt>
                <c:pt idx="77">
                  <c:v>570900</c:v>
                </c:pt>
                <c:pt idx="78">
                  <c:v>516500</c:v>
                </c:pt>
                <c:pt idx="79">
                  <c:v>337000</c:v>
                </c:pt>
                <c:pt idx="80">
                  <c:v>1030000</c:v>
                </c:pt>
                <c:pt idx="81">
                  <c:v>1346000</c:v>
                </c:pt>
                <c:pt idx="82">
                  <c:v>1216500</c:v>
                </c:pt>
                <c:pt idx="83">
                  <c:v>548800</c:v>
                </c:pt>
                <c:pt idx="84">
                  <c:v>341700</c:v>
                </c:pt>
                <c:pt idx="85">
                  <c:v>197200</c:v>
                </c:pt>
                <c:pt idx="86">
                  <c:v>129000</c:v>
                </c:pt>
                <c:pt idx="87">
                  <c:v>1209800</c:v>
                </c:pt>
                <c:pt idx="88">
                  <c:v>991797</c:v>
                </c:pt>
                <c:pt idx="89">
                  <c:v>762800</c:v>
                </c:pt>
                <c:pt idx="90">
                  <c:v>454500</c:v>
                </c:pt>
                <c:pt idx="91">
                  <c:v>469900</c:v>
                </c:pt>
                <c:pt idx="92">
                  <c:v>382700</c:v>
                </c:pt>
                <c:pt idx="93">
                  <c:v>391400</c:v>
                </c:pt>
                <c:pt idx="94">
                  <c:v>320650</c:v>
                </c:pt>
                <c:pt idx="95">
                  <c:v>1279000</c:v>
                </c:pt>
              </c:numCache>
            </c:numRef>
          </c:val>
        </c:ser>
        <c:axId val="36630463"/>
        <c:axId val="57278356"/>
      </c:areaChart>
      <c:catAx>
        <c:axId val="36630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8356"/>
        <c:crossesAt val="0"/>
        <c:auto val="1"/>
        <c:lblAlgn val="ctr"/>
        <c:lblOffset val="100"/>
        <c:noMultiLvlLbl val="0"/>
      </c:catAx>
      <c:valAx>
        <c:axId val="5727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0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702628883578"/>
          <c:y val="0.259884319784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évolution de la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91976783885"/>
          <c:y val="0.125699168556311"/>
          <c:w val="0.972217480368727"/>
          <c:h val="0.854799697656841"/>
        </c:manualLayout>
      </c:layout>
      <c:lineChart>
        <c:grouping val="standard"/>
        <c:varyColors val="0"/>
        <c:ser>
          <c:idx val="0"/>
          <c:order val="0"/>
          <c:tx>
            <c:strRef>
              <c:f>gra1!$E$4</c:f>
              <c:strCache>
                <c:ptCount val="1"/>
                <c:pt idx="0">
                  <c:v>pop 18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1!$A$5:$A$100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gra1!$E$5:$E$100</c:f>
              <c:numCache>
                <c:formatCode>General</c:formatCode>
                <c:ptCount val="96"/>
                <c:pt idx="0">
                  <c:v>297061</c:v>
                </c:pt>
                <c:pt idx="1">
                  <c:v>425326</c:v>
                </c:pt>
                <c:pt idx="2">
                  <c:v>248854</c:v>
                </c:pt>
                <c:pt idx="3">
                  <c:v>133966</c:v>
                </c:pt>
                <c:pt idx="4">
                  <c:v>161886</c:v>
                </c:pt>
                <c:pt idx="5">
                  <c:v>266656</c:v>
                </c:pt>
                <c:pt idx="6">
                  <c:v>246925</c:v>
                </c:pt>
                <c:pt idx="7">
                  <c:v>196454</c:v>
                </c:pt>
                <c:pt idx="8">
                  <c:v>231455</c:v>
                </c:pt>
                <c:pt idx="9">
                  <c:v>225228</c:v>
                </c:pt>
                <c:pt idx="10">
                  <c:v>318340</c:v>
                </c:pt>
                <c:pt idx="11">
                  <c:v>521400</c:v>
                </c:pt>
                <c:pt idx="12">
                  <c:v>285012</c:v>
                </c:pt>
                <c:pt idx="13">
                  <c:v>451851</c:v>
                </c:pt>
                <c:pt idx="14">
                  <c:v>220304</c:v>
                </c:pt>
                <c:pt idx="15">
                  <c:v>299020</c:v>
                </c:pt>
                <c:pt idx="16">
                  <c:v>399162</c:v>
                </c:pt>
                <c:pt idx="17">
                  <c:v>348550</c:v>
                </c:pt>
                <c:pt idx="18">
                  <c:v>243654</c:v>
                </c:pt>
                <c:pt idx="19">
                  <c:v>78261</c:v>
                </c:pt>
                <c:pt idx="20">
                  <c:v>340500</c:v>
                </c:pt>
                <c:pt idx="21">
                  <c:v>504303</c:v>
                </c:pt>
                <c:pt idx="22">
                  <c:v>218041</c:v>
                </c:pt>
                <c:pt idx="23">
                  <c:v>241916</c:v>
                </c:pt>
                <c:pt idx="24">
                  <c:v>409475</c:v>
                </c:pt>
                <c:pt idx="25">
                  <c:v>216226</c:v>
                </c:pt>
                <c:pt idx="26">
                  <c:v>235357</c:v>
                </c:pt>
                <c:pt idx="27">
                  <c:v>135911</c:v>
                </c:pt>
                <c:pt idx="28">
                  <c:v>402796</c:v>
                </c:pt>
                <c:pt idx="29">
                  <c:v>257793</c:v>
                </c:pt>
                <c:pt idx="30">
                  <c:v>439046</c:v>
                </c:pt>
                <c:pt idx="31">
                  <c:v>300144</c:v>
                </c:pt>
                <c:pt idx="32">
                  <c:v>257604</c:v>
                </c:pt>
                <c:pt idx="33">
                  <c:v>502723</c:v>
                </c:pt>
                <c:pt idx="34">
                  <c:v>143203</c:v>
                </c:pt>
                <c:pt idx="35">
                  <c:v>339574</c:v>
                </c:pt>
                <c:pt idx="36">
                  <c:v>229773</c:v>
                </c:pt>
                <c:pt idx="37">
                  <c:v>268208</c:v>
                </c:pt>
                <c:pt idx="38">
                  <c:v>112510</c:v>
                </c:pt>
                <c:pt idx="39">
                  <c:v>291579</c:v>
                </c:pt>
                <c:pt idx="40">
                  <c:v>269513</c:v>
                </c:pt>
                <c:pt idx="41">
                  <c:v>174741</c:v>
                </c:pt>
                <c:pt idx="42">
                  <c:v>245150</c:v>
                </c:pt>
                <c:pt idx="43">
                  <c:v>439744</c:v>
                </c:pt>
                <c:pt idx="44">
                  <c:v>208482</c:v>
                </c:pt>
                <c:pt idx="45">
                  <c:v>275449</c:v>
                </c:pt>
                <c:pt idx="46">
                  <c:v>488846</c:v>
                </c:pt>
                <c:pt idx="47">
                  <c:v>205628</c:v>
                </c:pt>
                <c:pt idx="48">
                  <c:v>268924</c:v>
                </c:pt>
                <c:pt idx="49">
                  <c:v>410688</c:v>
                </c:pt>
                <c:pt idx="50">
                  <c:v>288151</c:v>
                </c:pt>
                <c:pt idx="51">
                  <c:v>224272</c:v>
                </c:pt>
                <c:pt idx="52">
                  <c:v>209957</c:v>
                </c:pt>
                <c:pt idx="53">
                  <c:v>290903</c:v>
                </c:pt>
                <c:pt idx="54">
                  <c:v>369305</c:v>
                </c:pt>
                <c:pt idx="55">
                  <c:v>286050</c:v>
                </c:pt>
                <c:pt idx="56">
                  <c:v>261207</c:v>
                </c:pt>
                <c:pt idx="57">
                  <c:v>298940</c:v>
                </c:pt>
                <c:pt idx="58">
                  <c:v>126503</c:v>
                </c:pt>
                <c:pt idx="59">
                  <c:v>375873</c:v>
                </c:pt>
                <c:pt idx="60">
                  <c:v>530631</c:v>
                </c:pt>
                <c:pt idx="61">
                  <c:v>304396</c:v>
                </c:pt>
                <c:pt idx="62">
                  <c:v>305654</c:v>
                </c:pt>
                <c:pt idx="63">
                  <c:v>338115</c:v>
                </c:pt>
                <c:pt idx="64">
                  <c:v>269522</c:v>
                </c:pt>
                <c:pt idx="65">
                  <c:v>401215</c:v>
                </c:pt>
                <c:pt idx="66">
                  <c:v>397217</c:v>
                </c:pt>
                <c:pt idx="67">
                  <c:v>232990</c:v>
                </c:pt>
                <c:pt idx="68">
                  <c:v>765001</c:v>
                </c:pt>
                <c:pt idx="69">
                  <c:v>350854</c:v>
                </c:pt>
                <c:pt idx="70">
                  <c:v>395723</c:v>
                </c:pt>
                <c:pt idx="71">
                  <c:v>547766</c:v>
                </c:pt>
                <c:pt idx="72">
                  <c:v>505615</c:v>
                </c:pt>
                <c:pt idx="73">
                  <c:v>509128</c:v>
                </c:pt>
                <c:pt idx="74">
                  <c:v>355573</c:v>
                </c:pt>
                <c:pt idx="75">
                  <c:v>110732</c:v>
                </c:pt>
                <c:pt idx="76">
                  <c:v>299390</c:v>
                </c:pt>
                <c:pt idx="77">
                  <c:v>452673</c:v>
                </c:pt>
                <c:pt idx="78">
                  <c:v>388143</c:v>
                </c:pt>
                <c:pt idx="79">
                  <c:v>220895</c:v>
                </c:pt>
                <c:pt idx="80">
                  <c:v>299160</c:v>
                </c:pt>
                <c:pt idx="81">
                  <c:v>138099</c:v>
                </c:pt>
                <c:pt idx="82">
                  <c:v>609843</c:v>
                </c:pt>
                <c:pt idx="83">
                  <c:v>458153</c:v>
                </c:pt>
                <c:pt idx="84">
                  <c:v>270908</c:v>
                </c:pt>
                <c:pt idx="85">
                  <c:v>228000</c:v>
                </c:pt>
                <c:pt idx="86">
                  <c:v>31439</c:v>
                </c:pt>
                <c:pt idx="87">
                  <c:v>136000</c:v>
                </c:pt>
                <c:pt idx="88">
                  <c:v>129655</c:v>
                </c:pt>
                <c:pt idx="89">
                  <c:v>271704</c:v>
                </c:pt>
                <c:pt idx="90">
                  <c:v>265618</c:v>
                </c:pt>
                <c:pt idx="91">
                  <c:v>243426</c:v>
                </c:pt>
                <c:pt idx="92">
                  <c:v>240990</c:v>
                </c:pt>
                <c:pt idx="93">
                  <c:v>308921</c:v>
                </c:pt>
                <c:pt idx="94">
                  <c:v>320596</c:v>
                </c:pt>
                <c:pt idx="95">
                  <c:v>235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1!$F$4</c:f>
              <c:strCache>
                <c:ptCount val="1"/>
                <c:pt idx="0">
                  <c:v>pop 1988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1!$A$5:$A$100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gra1!$F$5:$F$100</c:f>
              <c:numCache>
                <c:formatCode>General</c:formatCode>
                <c:ptCount val="96"/>
                <c:pt idx="0">
                  <c:v>464000</c:v>
                </c:pt>
                <c:pt idx="1">
                  <c:v>532100</c:v>
                </c:pt>
                <c:pt idx="2">
                  <c:v>365000</c:v>
                </c:pt>
                <c:pt idx="3">
                  <c:v>125400</c:v>
                </c:pt>
                <c:pt idx="4">
                  <c:v>919600</c:v>
                </c:pt>
                <c:pt idx="5">
                  <c:v>277000</c:v>
                </c:pt>
                <c:pt idx="6">
                  <c:v>297089</c:v>
                </c:pt>
                <c:pt idx="7">
                  <c:v>135600</c:v>
                </c:pt>
                <c:pt idx="8">
                  <c:v>294026</c:v>
                </c:pt>
                <c:pt idx="9">
                  <c:v>293700</c:v>
                </c:pt>
                <c:pt idx="10">
                  <c:v>275300</c:v>
                </c:pt>
                <c:pt idx="11">
                  <c:v>938000</c:v>
                </c:pt>
                <c:pt idx="12">
                  <c:v>1755700</c:v>
                </c:pt>
                <c:pt idx="13">
                  <c:v>611770</c:v>
                </c:pt>
                <c:pt idx="14">
                  <c:v>160000</c:v>
                </c:pt>
                <c:pt idx="15">
                  <c:v>343800</c:v>
                </c:pt>
                <c:pt idx="16">
                  <c:v>525400</c:v>
                </c:pt>
                <c:pt idx="17">
                  <c:v>318000</c:v>
                </c:pt>
                <c:pt idx="18">
                  <c:v>238400</c:v>
                </c:pt>
                <c:pt idx="19">
                  <c:v>112844</c:v>
                </c:pt>
                <c:pt idx="20">
                  <c:v>487950</c:v>
                </c:pt>
                <c:pt idx="21">
                  <c:v>541582</c:v>
                </c:pt>
                <c:pt idx="22">
                  <c:v>153300</c:v>
                </c:pt>
                <c:pt idx="23">
                  <c:v>347700</c:v>
                </c:pt>
                <c:pt idx="24">
                  <c:v>380400</c:v>
                </c:pt>
                <c:pt idx="25">
                  <c:v>480900</c:v>
                </c:pt>
                <c:pt idx="26">
                  <c:v>408000</c:v>
                </c:pt>
                <c:pt idx="27">
                  <c:v>1062000</c:v>
                </c:pt>
                <c:pt idx="28">
                  <c:v>506200</c:v>
                </c:pt>
                <c:pt idx="29">
                  <c:v>379000</c:v>
                </c:pt>
                <c:pt idx="30">
                  <c:v>835921</c:v>
                </c:pt>
                <c:pt idx="31">
                  <c:v>577700</c:v>
                </c:pt>
                <c:pt idx="32">
                  <c:v>174700</c:v>
                </c:pt>
                <c:pt idx="33">
                  <c:v>1180200</c:v>
                </c:pt>
                <c:pt idx="34">
                  <c:v>136752</c:v>
                </c:pt>
                <c:pt idx="35">
                  <c:v>874400</c:v>
                </c:pt>
                <c:pt idx="36">
                  <c:v>207000</c:v>
                </c:pt>
                <c:pt idx="37">
                  <c:v>210657</c:v>
                </c:pt>
                <c:pt idx="38">
                  <c:v>107700</c:v>
                </c:pt>
                <c:pt idx="39">
                  <c:v>233100</c:v>
                </c:pt>
                <c:pt idx="40">
                  <c:v>547000</c:v>
                </c:pt>
                <c:pt idx="41">
                  <c:v>231800</c:v>
                </c:pt>
                <c:pt idx="42">
                  <c:v>360100</c:v>
                </c:pt>
                <c:pt idx="43">
                  <c:v>662000</c:v>
                </c:pt>
                <c:pt idx="44">
                  <c:v>1366000</c:v>
                </c:pt>
                <c:pt idx="45">
                  <c:v>778700</c:v>
                </c:pt>
                <c:pt idx="46">
                  <c:v>790404</c:v>
                </c:pt>
                <c:pt idx="47">
                  <c:v>236000</c:v>
                </c:pt>
                <c:pt idx="48">
                  <c:v>528000</c:v>
                </c:pt>
                <c:pt idx="49">
                  <c:v>1002000</c:v>
                </c:pt>
                <c:pt idx="50">
                  <c:v>244000</c:v>
                </c:pt>
                <c:pt idx="51">
                  <c:v>311700</c:v>
                </c:pt>
                <c:pt idx="52">
                  <c:v>300000</c:v>
                </c:pt>
                <c:pt idx="53">
                  <c:v>737000</c:v>
                </c:pt>
                <c:pt idx="54">
                  <c:v>1054100</c:v>
                </c:pt>
                <c:pt idx="55">
                  <c:v>573000</c:v>
                </c:pt>
                <c:pt idx="56">
                  <c:v>154900</c:v>
                </c:pt>
                <c:pt idx="57">
                  <c:v>307800</c:v>
                </c:pt>
                <c:pt idx="58">
                  <c:v>72000</c:v>
                </c:pt>
                <c:pt idx="59">
                  <c:v>717700</c:v>
                </c:pt>
                <c:pt idx="60">
                  <c:v>479620</c:v>
                </c:pt>
                <c:pt idx="61">
                  <c:v>559225</c:v>
                </c:pt>
                <c:pt idx="62">
                  <c:v>280200</c:v>
                </c:pt>
                <c:pt idx="63">
                  <c:v>704700</c:v>
                </c:pt>
                <c:pt idx="64">
                  <c:v>196600</c:v>
                </c:pt>
                <c:pt idx="65">
                  <c:v>616273</c:v>
                </c:pt>
                <c:pt idx="66">
                  <c:v>1030700</c:v>
                </c:pt>
                <c:pt idx="67">
                  <c:v>233790</c:v>
                </c:pt>
                <c:pt idx="68">
                  <c:v>2505400</c:v>
                </c:pt>
                <c:pt idx="69">
                  <c:v>702500</c:v>
                </c:pt>
                <c:pt idx="70">
                  <c:v>293780</c:v>
                </c:pt>
                <c:pt idx="71">
                  <c:v>2127000</c:v>
                </c:pt>
                <c:pt idx="72">
                  <c:v>1421900</c:v>
                </c:pt>
                <c:pt idx="73">
                  <c:v>602000</c:v>
                </c:pt>
                <c:pt idx="74">
                  <c:v>577600</c:v>
                </c:pt>
                <c:pt idx="75">
                  <c:v>361200</c:v>
                </c:pt>
                <c:pt idx="76">
                  <c:v>1466000</c:v>
                </c:pt>
                <c:pt idx="77">
                  <c:v>570900</c:v>
                </c:pt>
                <c:pt idx="78">
                  <c:v>516500</c:v>
                </c:pt>
                <c:pt idx="79">
                  <c:v>337000</c:v>
                </c:pt>
                <c:pt idx="80">
                  <c:v>1030000</c:v>
                </c:pt>
                <c:pt idx="81">
                  <c:v>1346000</c:v>
                </c:pt>
                <c:pt idx="82">
                  <c:v>1216500</c:v>
                </c:pt>
                <c:pt idx="83">
                  <c:v>548800</c:v>
                </c:pt>
                <c:pt idx="84">
                  <c:v>341700</c:v>
                </c:pt>
                <c:pt idx="85">
                  <c:v>197200</c:v>
                </c:pt>
                <c:pt idx="86">
                  <c:v>129000</c:v>
                </c:pt>
                <c:pt idx="87">
                  <c:v>1209800</c:v>
                </c:pt>
                <c:pt idx="88">
                  <c:v>991797</c:v>
                </c:pt>
                <c:pt idx="89">
                  <c:v>762800</c:v>
                </c:pt>
                <c:pt idx="90">
                  <c:v>454500</c:v>
                </c:pt>
                <c:pt idx="91">
                  <c:v>469900</c:v>
                </c:pt>
                <c:pt idx="92">
                  <c:v>382700</c:v>
                </c:pt>
                <c:pt idx="93">
                  <c:v>391400</c:v>
                </c:pt>
                <c:pt idx="94">
                  <c:v>320650</c:v>
                </c:pt>
                <c:pt idx="95">
                  <c:v>127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04318"/>
        <c:axId val="56574068"/>
      </c:lineChart>
      <c:catAx>
        <c:axId val="5330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4068"/>
        <c:crossesAt val="0"/>
        <c:auto val="1"/>
        <c:lblAlgn val="ctr"/>
        <c:lblOffset val="100"/>
        <c:noMultiLvlLbl val="0"/>
      </c:catAx>
      <c:valAx>
        <c:axId val="5657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431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367360874019"/>
          <c:y val="0.0325774754346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différence de p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2!$G$4</c:f>
              <c:strCache>
                <c:ptCount val="1"/>
                <c:pt idx="0">
                  <c:v>différence de po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2!$A$5:$A$100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gra2!$G$5:$G$100</c:f>
              <c:numCache>
                <c:formatCode>General</c:formatCode>
                <c:ptCount val="96"/>
                <c:pt idx="0">
                  <c:v>166939</c:v>
                </c:pt>
                <c:pt idx="1">
                  <c:v>106774</c:v>
                </c:pt>
                <c:pt idx="2">
                  <c:v>116146</c:v>
                </c:pt>
                <c:pt idx="3">
                  <c:v>-8566</c:v>
                </c:pt>
                <c:pt idx="4">
                  <c:v>757714</c:v>
                </c:pt>
                <c:pt idx="5">
                  <c:v>10344</c:v>
                </c:pt>
                <c:pt idx="6">
                  <c:v>50164</c:v>
                </c:pt>
                <c:pt idx="7">
                  <c:v>-60854</c:v>
                </c:pt>
                <c:pt idx="8">
                  <c:v>62571</c:v>
                </c:pt>
                <c:pt idx="9">
                  <c:v>68472</c:v>
                </c:pt>
                <c:pt idx="10">
                  <c:v>-43040</c:v>
                </c:pt>
                <c:pt idx="11">
                  <c:v>416600</c:v>
                </c:pt>
                <c:pt idx="12">
                  <c:v>1470688</c:v>
                </c:pt>
                <c:pt idx="13">
                  <c:v>159919</c:v>
                </c:pt>
                <c:pt idx="14">
                  <c:v>-60304</c:v>
                </c:pt>
                <c:pt idx="15">
                  <c:v>44780</c:v>
                </c:pt>
                <c:pt idx="16">
                  <c:v>126238</c:v>
                </c:pt>
                <c:pt idx="17">
                  <c:v>-30550</c:v>
                </c:pt>
                <c:pt idx="18">
                  <c:v>-5254</c:v>
                </c:pt>
                <c:pt idx="19">
                  <c:v>34583</c:v>
                </c:pt>
                <c:pt idx="20">
                  <c:v>147450</c:v>
                </c:pt>
                <c:pt idx="21">
                  <c:v>37279</c:v>
                </c:pt>
                <c:pt idx="22">
                  <c:v>-64741</c:v>
                </c:pt>
                <c:pt idx="23">
                  <c:v>105784</c:v>
                </c:pt>
                <c:pt idx="24">
                  <c:v>-29075</c:v>
                </c:pt>
                <c:pt idx="25">
                  <c:v>264674</c:v>
                </c:pt>
                <c:pt idx="26">
                  <c:v>172643</c:v>
                </c:pt>
                <c:pt idx="27">
                  <c:v>926089</c:v>
                </c:pt>
                <c:pt idx="28">
                  <c:v>103404</c:v>
                </c:pt>
                <c:pt idx="29">
                  <c:v>121207</c:v>
                </c:pt>
                <c:pt idx="30">
                  <c:v>396875</c:v>
                </c:pt>
                <c:pt idx="31">
                  <c:v>277556</c:v>
                </c:pt>
                <c:pt idx="32">
                  <c:v>-82904</c:v>
                </c:pt>
                <c:pt idx="33">
                  <c:v>677477</c:v>
                </c:pt>
                <c:pt idx="34">
                  <c:v>-6451</c:v>
                </c:pt>
                <c:pt idx="35">
                  <c:v>534826</c:v>
                </c:pt>
                <c:pt idx="36">
                  <c:v>-22773</c:v>
                </c:pt>
                <c:pt idx="37">
                  <c:v>-57551</c:v>
                </c:pt>
                <c:pt idx="38">
                  <c:v>-4810</c:v>
                </c:pt>
                <c:pt idx="39">
                  <c:v>-58479</c:v>
                </c:pt>
                <c:pt idx="40">
                  <c:v>277487</c:v>
                </c:pt>
                <c:pt idx="41">
                  <c:v>57059</c:v>
                </c:pt>
                <c:pt idx="42">
                  <c:v>114950</c:v>
                </c:pt>
                <c:pt idx="43">
                  <c:v>222256</c:v>
                </c:pt>
                <c:pt idx="44">
                  <c:v>1157518</c:v>
                </c:pt>
                <c:pt idx="45">
                  <c:v>503251</c:v>
                </c:pt>
                <c:pt idx="46">
                  <c:v>301558</c:v>
                </c:pt>
                <c:pt idx="47">
                  <c:v>30372</c:v>
                </c:pt>
                <c:pt idx="48">
                  <c:v>259076</c:v>
                </c:pt>
                <c:pt idx="49">
                  <c:v>591312</c:v>
                </c:pt>
                <c:pt idx="50">
                  <c:v>-44151</c:v>
                </c:pt>
                <c:pt idx="51">
                  <c:v>87428</c:v>
                </c:pt>
                <c:pt idx="52">
                  <c:v>90043</c:v>
                </c:pt>
                <c:pt idx="53">
                  <c:v>446097</c:v>
                </c:pt>
                <c:pt idx="54">
                  <c:v>684795</c:v>
                </c:pt>
                <c:pt idx="55">
                  <c:v>286950</c:v>
                </c:pt>
                <c:pt idx="56">
                  <c:v>-106307</c:v>
                </c:pt>
                <c:pt idx="57">
                  <c:v>8860</c:v>
                </c:pt>
                <c:pt idx="58">
                  <c:v>-54503</c:v>
                </c:pt>
                <c:pt idx="59">
                  <c:v>341827</c:v>
                </c:pt>
                <c:pt idx="60">
                  <c:v>-51011</c:v>
                </c:pt>
                <c:pt idx="61">
                  <c:v>254829</c:v>
                </c:pt>
                <c:pt idx="62">
                  <c:v>-25454</c:v>
                </c:pt>
                <c:pt idx="63">
                  <c:v>366585</c:v>
                </c:pt>
                <c:pt idx="64">
                  <c:v>-72922</c:v>
                </c:pt>
                <c:pt idx="65">
                  <c:v>215058</c:v>
                </c:pt>
                <c:pt idx="66">
                  <c:v>633483</c:v>
                </c:pt>
                <c:pt idx="67">
                  <c:v>800</c:v>
                </c:pt>
                <c:pt idx="68">
                  <c:v>1740399</c:v>
                </c:pt>
                <c:pt idx="69">
                  <c:v>351646</c:v>
                </c:pt>
                <c:pt idx="70">
                  <c:v>-101943</c:v>
                </c:pt>
                <c:pt idx="71">
                  <c:v>1579234</c:v>
                </c:pt>
                <c:pt idx="72">
                  <c:v>916285</c:v>
                </c:pt>
                <c:pt idx="73">
                  <c:v>92872</c:v>
                </c:pt>
                <c:pt idx="74">
                  <c:v>222027</c:v>
                </c:pt>
                <c:pt idx="75">
                  <c:v>250468</c:v>
                </c:pt>
                <c:pt idx="76">
                  <c:v>1166610</c:v>
                </c:pt>
                <c:pt idx="77">
                  <c:v>118227</c:v>
                </c:pt>
                <c:pt idx="78">
                  <c:v>128357</c:v>
                </c:pt>
                <c:pt idx="79">
                  <c:v>116105</c:v>
                </c:pt>
                <c:pt idx="80">
                  <c:v>730840</c:v>
                </c:pt>
                <c:pt idx="81">
                  <c:v>1207901</c:v>
                </c:pt>
                <c:pt idx="82">
                  <c:v>606657</c:v>
                </c:pt>
                <c:pt idx="83">
                  <c:v>90647</c:v>
                </c:pt>
                <c:pt idx="84">
                  <c:v>70792</c:v>
                </c:pt>
                <c:pt idx="85">
                  <c:v>-30800</c:v>
                </c:pt>
                <c:pt idx="86">
                  <c:v>97561</c:v>
                </c:pt>
                <c:pt idx="87">
                  <c:v>1073800</c:v>
                </c:pt>
                <c:pt idx="88">
                  <c:v>862142</c:v>
                </c:pt>
                <c:pt idx="89">
                  <c:v>491096</c:v>
                </c:pt>
                <c:pt idx="90">
                  <c:v>188882</c:v>
                </c:pt>
                <c:pt idx="91">
                  <c:v>226474</c:v>
                </c:pt>
                <c:pt idx="92">
                  <c:v>141710</c:v>
                </c:pt>
                <c:pt idx="93">
                  <c:v>82479</c:v>
                </c:pt>
                <c:pt idx="94">
                  <c:v>54</c:v>
                </c:pt>
                <c:pt idx="95">
                  <c:v>1043489</c:v>
                </c:pt>
              </c:numCache>
            </c:numRef>
          </c:val>
        </c:ser>
        <c:gapWidth val="150"/>
        <c:overlap val="0"/>
        <c:axId val="35062366"/>
        <c:axId val="25339981"/>
      </c:barChart>
      <c:catAx>
        <c:axId val="35062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9981"/>
        <c:crossesAt val="0"/>
        <c:auto val="1"/>
        <c:lblAlgn val="ctr"/>
        <c:lblOffset val="100"/>
        <c:noMultiLvlLbl val="0"/>
      </c:catAx>
      <c:valAx>
        <c:axId val="2533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2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différence de population dans les départements franç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3!$G$4</c:f>
              <c:strCache>
                <c:ptCount val="1"/>
                <c:pt idx="0">
                  <c:v>différence de p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3!$A$5:$A$100</c:f>
              <c:strCache>
                <c:ptCount val="96"/>
                <c:pt idx="0">
                  <c:v>Nord</c:v>
                </c:pt>
                <c:pt idx="1">
                  <c:v>Paris</c:v>
                </c:pt>
                <c:pt idx="2">
                  <c:v>Bouches-du-Rhône</c:v>
                </c:pt>
                <c:pt idx="3">
                  <c:v>Seine-Saint-Denis</c:v>
                </c:pt>
                <c:pt idx="4">
                  <c:v>Rhône</c:v>
                </c:pt>
                <c:pt idx="5">
                  <c:v>Hauts-de-Seine</c:v>
                </c:pt>
                <c:pt idx="6">
                  <c:v>Val de Marne</c:v>
                </c:pt>
                <c:pt idx="7">
                  <c:v>Yvelines</c:v>
                </c:pt>
                <c:pt idx="8">
                  <c:v>Essonne</c:v>
                </c:pt>
                <c:pt idx="9">
                  <c:v>Pas-de-Calais</c:v>
                </c:pt>
                <c:pt idx="10">
                  <c:v>Val-d’Oise</c:v>
                </c:pt>
                <c:pt idx="11">
                  <c:v>Alpes Maritimes</c:v>
                </c:pt>
                <c:pt idx="12">
                  <c:v>Seine-et-Marne</c:v>
                </c:pt>
                <c:pt idx="13">
                  <c:v>Loire-Atlantique</c:v>
                </c:pt>
                <c:pt idx="14">
                  <c:v>Gironde</c:v>
                </c:pt>
                <c:pt idx="15">
                  <c:v>Moselle</c:v>
                </c:pt>
                <c:pt idx="16">
                  <c:v>Seine-Maritime</c:v>
                </c:pt>
                <c:pt idx="17">
                  <c:v>Isère</c:v>
                </c:pt>
                <c:pt idx="18">
                  <c:v>Haute-garonne</c:v>
                </c:pt>
                <c:pt idx="19">
                  <c:v>Hérault</c:v>
                </c:pt>
                <c:pt idx="20">
                  <c:v>Var</c:v>
                </c:pt>
                <c:pt idx="21">
                  <c:v>Loire </c:v>
                </c:pt>
                <c:pt idx="22">
                  <c:v>Bas-Rhin</c:v>
                </c:pt>
                <c:pt idx="23">
                  <c:v>Finistère</c:v>
                </c:pt>
                <c:pt idx="24">
                  <c:v>Meurthe-et-Moselle</c:v>
                </c:pt>
                <c:pt idx="25">
                  <c:v>Oise</c:v>
                </c:pt>
                <c:pt idx="26">
                  <c:v>Maine-et-Loire</c:v>
                </c:pt>
                <c:pt idx="27">
                  <c:v>Ille-et-Vilaine</c:v>
                </c:pt>
                <c:pt idx="28">
                  <c:v>Loiret</c:v>
                </c:pt>
                <c:pt idx="29">
                  <c:v>Gard</c:v>
                </c:pt>
                <c:pt idx="30">
                  <c:v>Haute-Savoie</c:v>
                </c:pt>
                <c:pt idx="31">
                  <c:v>Doubs</c:v>
                </c:pt>
                <c:pt idx="32">
                  <c:v>Indre-et-Loire</c:v>
                </c:pt>
                <c:pt idx="33">
                  <c:v>Marne</c:v>
                </c:pt>
                <c:pt idx="34">
                  <c:v>Pyrénées orientales</c:v>
                </c:pt>
                <c:pt idx="35">
                  <c:v>Vendée</c:v>
                </c:pt>
                <c:pt idx="36">
                  <c:v>Haut-Rhin</c:v>
                </c:pt>
                <c:pt idx="37">
                  <c:v>Pyrénées-Atlantiques</c:v>
                </c:pt>
                <c:pt idx="38">
                  <c:v>Morbihan</c:v>
                </c:pt>
                <c:pt idx="39">
                  <c:v>Vaucluse</c:v>
                </c:pt>
                <c:pt idx="40">
                  <c:v>Drôme</c:v>
                </c:pt>
                <c:pt idx="41">
                  <c:v>Ain</c:v>
                </c:pt>
                <c:pt idx="42">
                  <c:v>Calvados</c:v>
                </c:pt>
                <c:pt idx="43">
                  <c:v>Côte-d’Or</c:v>
                </c:pt>
                <c:pt idx="44">
                  <c:v>Vienne</c:v>
                </c:pt>
                <c:pt idx="45">
                  <c:v>Sarthe</c:v>
                </c:pt>
                <c:pt idx="46">
                  <c:v>Charente-Maritime</c:v>
                </c:pt>
                <c:pt idx="47">
                  <c:v>Eure-et-Loir</c:v>
                </c:pt>
                <c:pt idx="48">
                  <c:v>Saône-et-Loire</c:v>
                </c:pt>
                <c:pt idx="49">
                  <c:v>Allier</c:v>
                </c:pt>
                <c:pt idx="50">
                  <c:v>Savoie</c:v>
                </c:pt>
                <c:pt idx="51">
                  <c:v>Haute-Vienne</c:v>
                </c:pt>
                <c:pt idx="52">
                  <c:v>Aisne</c:v>
                </c:pt>
                <c:pt idx="53">
                  <c:v>Deux-sèvres</c:v>
                </c:pt>
                <c:pt idx="54">
                  <c:v>Eure      </c:v>
                </c:pt>
                <c:pt idx="55">
                  <c:v>Territoire-de-Belfort</c:v>
                </c:pt>
                <c:pt idx="56">
                  <c:v>Puy-de-Dôme</c:v>
                </c:pt>
                <c:pt idx="57">
                  <c:v>Somme</c:v>
                </c:pt>
                <c:pt idx="58">
                  <c:v>Loire</c:v>
                </c:pt>
                <c:pt idx="59">
                  <c:v>Landes</c:v>
                </c:pt>
                <c:pt idx="60">
                  <c:v>Vosges</c:v>
                </c:pt>
                <c:pt idx="61">
                  <c:v>Tarn</c:v>
                </c:pt>
                <c:pt idx="62">
                  <c:v>Aude</c:v>
                </c:pt>
                <c:pt idx="63">
                  <c:v>Aube</c:v>
                </c:pt>
                <c:pt idx="64">
                  <c:v>Hautes-Pyrénées</c:v>
                </c:pt>
                <c:pt idx="65">
                  <c:v>Ardennes</c:v>
                </c:pt>
                <c:pt idx="66">
                  <c:v>Charente</c:v>
                </c:pt>
                <c:pt idx="67">
                  <c:v>Côtes-d'Armor</c:v>
                </c:pt>
                <c:pt idx="68">
                  <c:v>Corse Nord</c:v>
                </c:pt>
                <c:pt idx="69">
                  <c:v>Indre</c:v>
                </c:pt>
                <c:pt idx="70">
                  <c:v>Ardèche</c:v>
                </c:pt>
                <c:pt idx="71">
                  <c:v>Lot-et-Garonne</c:v>
                </c:pt>
                <c:pt idx="72">
                  <c:v>Nièvre</c:v>
                </c:pt>
                <c:pt idx="73">
                  <c:v>Yonne</c:v>
                </c:pt>
                <c:pt idx="74">
                  <c:v>Hautes-Alpes</c:v>
                </c:pt>
                <c:pt idx="75">
                  <c:v>Corrèze</c:v>
                </c:pt>
                <c:pt idx="76">
                  <c:v>Haute-Corse</c:v>
                </c:pt>
                <c:pt idx="77">
                  <c:v>Alpes-de-Haute-Provence</c:v>
                </c:pt>
                <c:pt idx="78">
                  <c:v>Haute-Loire</c:v>
                </c:pt>
                <c:pt idx="79">
                  <c:v>Mayenne</c:v>
                </c:pt>
                <c:pt idx="80">
                  <c:v>Dordogne</c:v>
                </c:pt>
                <c:pt idx="81">
                  <c:v>Cher</c:v>
                </c:pt>
                <c:pt idx="82">
                  <c:v>Tarn-et-Garonne</c:v>
                </c:pt>
                <c:pt idx="83">
                  <c:v>Aveyron</c:v>
                </c:pt>
                <c:pt idx="84">
                  <c:v>Jura</c:v>
                </c:pt>
                <c:pt idx="85">
                  <c:v>Manche</c:v>
                </c:pt>
                <c:pt idx="86">
                  <c:v>Lozère</c:v>
                </c:pt>
                <c:pt idx="87">
                  <c:v>Haute-Marne</c:v>
                </c:pt>
                <c:pt idx="88">
                  <c:v>Haute-Saône</c:v>
                </c:pt>
                <c:pt idx="89">
                  <c:v>Cantal</c:v>
                </c:pt>
                <c:pt idx="90">
                  <c:v>Ariège</c:v>
                </c:pt>
                <c:pt idx="91">
                  <c:v>Creuse</c:v>
                </c:pt>
                <c:pt idx="92">
                  <c:v>Meuse</c:v>
                </c:pt>
                <c:pt idx="93">
                  <c:v>Gers</c:v>
                </c:pt>
                <c:pt idx="94">
                  <c:v>Orne</c:v>
                </c:pt>
                <c:pt idx="95">
                  <c:v>Lot </c:v>
                </c:pt>
              </c:strCache>
            </c:strRef>
          </c:cat>
          <c:val>
            <c:numRef>
              <c:f>gra3!$G$5:$G$100</c:f>
              <c:numCache>
                <c:formatCode>General</c:formatCode>
                <c:ptCount val="96"/>
                <c:pt idx="0">
                  <c:v>1740399</c:v>
                </c:pt>
                <c:pt idx="1">
                  <c:v>1579234</c:v>
                </c:pt>
                <c:pt idx="2">
                  <c:v>1470688</c:v>
                </c:pt>
                <c:pt idx="3">
                  <c:v>1207901</c:v>
                </c:pt>
                <c:pt idx="4">
                  <c:v>1166610</c:v>
                </c:pt>
                <c:pt idx="5">
                  <c:v>1157518</c:v>
                </c:pt>
                <c:pt idx="6">
                  <c:v>1073800</c:v>
                </c:pt>
                <c:pt idx="7">
                  <c:v>1043489</c:v>
                </c:pt>
                <c:pt idx="8">
                  <c:v>926089</c:v>
                </c:pt>
                <c:pt idx="9">
                  <c:v>916285</c:v>
                </c:pt>
                <c:pt idx="10">
                  <c:v>862142</c:v>
                </c:pt>
                <c:pt idx="11">
                  <c:v>757714</c:v>
                </c:pt>
                <c:pt idx="12">
                  <c:v>730840</c:v>
                </c:pt>
                <c:pt idx="13">
                  <c:v>684795</c:v>
                </c:pt>
                <c:pt idx="14">
                  <c:v>677477</c:v>
                </c:pt>
                <c:pt idx="15">
                  <c:v>633483</c:v>
                </c:pt>
                <c:pt idx="16">
                  <c:v>606657</c:v>
                </c:pt>
                <c:pt idx="17">
                  <c:v>591312</c:v>
                </c:pt>
                <c:pt idx="18">
                  <c:v>534826</c:v>
                </c:pt>
                <c:pt idx="19">
                  <c:v>503251</c:v>
                </c:pt>
                <c:pt idx="20">
                  <c:v>491096</c:v>
                </c:pt>
                <c:pt idx="21">
                  <c:v>446097</c:v>
                </c:pt>
                <c:pt idx="22">
                  <c:v>416600</c:v>
                </c:pt>
                <c:pt idx="23">
                  <c:v>396875</c:v>
                </c:pt>
                <c:pt idx="24">
                  <c:v>366585</c:v>
                </c:pt>
                <c:pt idx="25">
                  <c:v>351646</c:v>
                </c:pt>
                <c:pt idx="26">
                  <c:v>341827</c:v>
                </c:pt>
                <c:pt idx="27">
                  <c:v>301558</c:v>
                </c:pt>
                <c:pt idx="28">
                  <c:v>286950</c:v>
                </c:pt>
                <c:pt idx="29">
                  <c:v>277556</c:v>
                </c:pt>
                <c:pt idx="30">
                  <c:v>277487</c:v>
                </c:pt>
                <c:pt idx="31">
                  <c:v>264674</c:v>
                </c:pt>
                <c:pt idx="32">
                  <c:v>259076</c:v>
                </c:pt>
                <c:pt idx="33">
                  <c:v>254829</c:v>
                </c:pt>
                <c:pt idx="34">
                  <c:v>250468</c:v>
                </c:pt>
                <c:pt idx="35">
                  <c:v>226474</c:v>
                </c:pt>
                <c:pt idx="36">
                  <c:v>222256</c:v>
                </c:pt>
                <c:pt idx="37">
                  <c:v>222027</c:v>
                </c:pt>
                <c:pt idx="38">
                  <c:v>215058</c:v>
                </c:pt>
                <c:pt idx="39">
                  <c:v>188882</c:v>
                </c:pt>
                <c:pt idx="40">
                  <c:v>172643</c:v>
                </c:pt>
                <c:pt idx="41">
                  <c:v>166939</c:v>
                </c:pt>
                <c:pt idx="42">
                  <c:v>159919</c:v>
                </c:pt>
                <c:pt idx="43">
                  <c:v>147450</c:v>
                </c:pt>
                <c:pt idx="44">
                  <c:v>141710</c:v>
                </c:pt>
                <c:pt idx="45">
                  <c:v>128357</c:v>
                </c:pt>
                <c:pt idx="46">
                  <c:v>126238</c:v>
                </c:pt>
                <c:pt idx="47">
                  <c:v>121207</c:v>
                </c:pt>
                <c:pt idx="48">
                  <c:v>118227</c:v>
                </c:pt>
                <c:pt idx="49">
                  <c:v>116146</c:v>
                </c:pt>
                <c:pt idx="50">
                  <c:v>116105</c:v>
                </c:pt>
                <c:pt idx="51">
                  <c:v>114950</c:v>
                </c:pt>
                <c:pt idx="52">
                  <c:v>106774</c:v>
                </c:pt>
                <c:pt idx="53">
                  <c:v>105784</c:v>
                </c:pt>
                <c:pt idx="54">
                  <c:v>103404</c:v>
                </c:pt>
                <c:pt idx="55">
                  <c:v>97561</c:v>
                </c:pt>
                <c:pt idx="56">
                  <c:v>92872</c:v>
                </c:pt>
                <c:pt idx="57">
                  <c:v>90647</c:v>
                </c:pt>
                <c:pt idx="58">
                  <c:v>90043</c:v>
                </c:pt>
                <c:pt idx="59">
                  <c:v>87428</c:v>
                </c:pt>
                <c:pt idx="60">
                  <c:v>82479</c:v>
                </c:pt>
                <c:pt idx="61">
                  <c:v>70792</c:v>
                </c:pt>
                <c:pt idx="62">
                  <c:v>68472</c:v>
                </c:pt>
                <c:pt idx="63">
                  <c:v>62571</c:v>
                </c:pt>
                <c:pt idx="64">
                  <c:v>57059</c:v>
                </c:pt>
                <c:pt idx="65">
                  <c:v>50164</c:v>
                </c:pt>
                <c:pt idx="66">
                  <c:v>44780</c:v>
                </c:pt>
                <c:pt idx="67">
                  <c:v>37279</c:v>
                </c:pt>
                <c:pt idx="68">
                  <c:v>34583</c:v>
                </c:pt>
                <c:pt idx="69">
                  <c:v>30372</c:v>
                </c:pt>
                <c:pt idx="70">
                  <c:v>10344</c:v>
                </c:pt>
                <c:pt idx="71">
                  <c:v>8860</c:v>
                </c:pt>
                <c:pt idx="72">
                  <c:v>800</c:v>
                </c:pt>
                <c:pt idx="73">
                  <c:v>54</c:v>
                </c:pt>
                <c:pt idx="74">
                  <c:v>-4810</c:v>
                </c:pt>
                <c:pt idx="75">
                  <c:v>-5254</c:v>
                </c:pt>
                <c:pt idx="76">
                  <c:v>-6451</c:v>
                </c:pt>
                <c:pt idx="77">
                  <c:v>-8566</c:v>
                </c:pt>
                <c:pt idx="78">
                  <c:v>-22773</c:v>
                </c:pt>
                <c:pt idx="79">
                  <c:v>-25454</c:v>
                </c:pt>
                <c:pt idx="80">
                  <c:v>-29075</c:v>
                </c:pt>
                <c:pt idx="81">
                  <c:v>-30550</c:v>
                </c:pt>
                <c:pt idx="82">
                  <c:v>-30800</c:v>
                </c:pt>
                <c:pt idx="83">
                  <c:v>-43040</c:v>
                </c:pt>
                <c:pt idx="84">
                  <c:v>-44151</c:v>
                </c:pt>
                <c:pt idx="85">
                  <c:v>-51011</c:v>
                </c:pt>
                <c:pt idx="86">
                  <c:v>-54503</c:v>
                </c:pt>
                <c:pt idx="87">
                  <c:v>-57551</c:v>
                </c:pt>
                <c:pt idx="88">
                  <c:v>-58479</c:v>
                </c:pt>
                <c:pt idx="89">
                  <c:v>-60304</c:v>
                </c:pt>
                <c:pt idx="90">
                  <c:v>-60854</c:v>
                </c:pt>
                <c:pt idx="91">
                  <c:v>-64741</c:v>
                </c:pt>
                <c:pt idx="92">
                  <c:v>-72922</c:v>
                </c:pt>
                <c:pt idx="93">
                  <c:v>-82904</c:v>
                </c:pt>
                <c:pt idx="94">
                  <c:v>-101943</c:v>
                </c:pt>
                <c:pt idx="95">
                  <c:v>-106307</c:v>
                </c:pt>
              </c:numCache>
            </c:numRef>
          </c:val>
        </c:ser>
        <c:gapWidth val="150"/>
        <c:overlap val="0"/>
        <c:axId val="72072205"/>
        <c:axId val="15122368"/>
      </c:barChart>
      <c:catAx>
        <c:axId val="7207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2368"/>
        <c:crossesAt val="0"/>
        <c:auto val="1"/>
        <c:lblAlgn val="ctr"/>
        <c:lblOffset val="100"/>
        <c:noMultiLvlLbl val="0"/>
      </c:catAx>
      <c:valAx>
        <c:axId val="1512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220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ifférence de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10281953215"/>
          <c:y val="0.123387463955077"/>
          <c:w val="0.965178333185093"/>
          <c:h val="0.85718621945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étude 1'!$A$6:$A$101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'étude 1'!$G$6:$G$101</c:f>
              <c:numCache>
                <c:formatCode>General</c:formatCode>
                <c:ptCount val="96"/>
                <c:pt idx="0">
                  <c:v>166939</c:v>
                </c:pt>
                <c:pt idx="1">
                  <c:v>106774</c:v>
                </c:pt>
                <c:pt idx="2">
                  <c:v>116146</c:v>
                </c:pt>
                <c:pt idx="3">
                  <c:v>-8566</c:v>
                </c:pt>
                <c:pt idx="4">
                  <c:v>757714</c:v>
                </c:pt>
                <c:pt idx="5">
                  <c:v>10344</c:v>
                </c:pt>
                <c:pt idx="6">
                  <c:v>50164</c:v>
                </c:pt>
                <c:pt idx="7">
                  <c:v>-60854</c:v>
                </c:pt>
                <c:pt idx="8">
                  <c:v>62571</c:v>
                </c:pt>
                <c:pt idx="9">
                  <c:v>68472</c:v>
                </c:pt>
                <c:pt idx="10">
                  <c:v>-43040</c:v>
                </c:pt>
                <c:pt idx="11">
                  <c:v>416600</c:v>
                </c:pt>
                <c:pt idx="12">
                  <c:v>1470688</c:v>
                </c:pt>
                <c:pt idx="13">
                  <c:v>159919</c:v>
                </c:pt>
                <c:pt idx="14">
                  <c:v>-60304</c:v>
                </c:pt>
                <c:pt idx="15">
                  <c:v>44780</c:v>
                </c:pt>
                <c:pt idx="16">
                  <c:v>126238</c:v>
                </c:pt>
                <c:pt idx="17">
                  <c:v>-30550</c:v>
                </c:pt>
                <c:pt idx="18">
                  <c:v>-5254</c:v>
                </c:pt>
                <c:pt idx="19">
                  <c:v>34583</c:v>
                </c:pt>
                <c:pt idx="20">
                  <c:v>147450</c:v>
                </c:pt>
                <c:pt idx="21">
                  <c:v>37279</c:v>
                </c:pt>
                <c:pt idx="22">
                  <c:v>-64741</c:v>
                </c:pt>
                <c:pt idx="23">
                  <c:v>105784</c:v>
                </c:pt>
                <c:pt idx="24">
                  <c:v>-29075</c:v>
                </c:pt>
                <c:pt idx="25">
                  <c:v>264674</c:v>
                </c:pt>
                <c:pt idx="26">
                  <c:v>172643</c:v>
                </c:pt>
                <c:pt idx="27">
                  <c:v>926089</c:v>
                </c:pt>
                <c:pt idx="28">
                  <c:v>103404</c:v>
                </c:pt>
                <c:pt idx="29">
                  <c:v>121207</c:v>
                </c:pt>
                <c:pt idx="30">
                  <c:v>396875</c:v>
                </c:pt>
                <c:pt idx="31">
                  <c:v>277556</c:v>
                </c:pt>
                <c:pt idx="32">
                  <c:v>-82904</c:v>
                </c:pt>
                <c:pt idx="33">
                  <c:v>677477</c:v>
                </c:pt>
                <c:pt idx="34">
                  <c:v>-6451</c:v>
                </c:pt>
                <c:pt idx="35">
                  <c:v>534826</c:v>
                </c:pt>
                <c:pt idx="36">
                  <c:v>-22773</c:v>
                </c:pt>
                <c:pt idx="37">
                  <c:v>-57551</c:v>
                </c:pt>
                <c:pt idx="38">
                  <c:v>-4810</c:v>
                </c:pt>
                <c:pt idx="39">
                  <c:v>-58479</c:v>
                </c:pt>
                <c:pt idx="40">
                  <c:v>277487</c:v>
                </c:pt>
                <c:pt idx="41">
                  <c:v>57059</c:v>
                </c:pt>
                <c:pt idx="42">
                  <c:v>114950</c:v>
                </c:pt>
                <c:pt idx="43">
                  <c:v>222256</c:v>
                </c:pt>
                <c:pt idx="44">
                  <c:v>1157518</c:v>
                </c:pt>
                <c:pt idx="45">
                  <c:v>503251</c:v>
                </c:pt>
                <c:pt idx="46">
                  <c:v>301558</c:v>
                </c:pt>
                <c:pt idx="47">
                  <c:v>30372</c:v>
                </c:pt>
                <c:pt idx="48">
                  <c:v>259076</c:v>
                </c:pt>
                <c:pt idx="49">
                  <c:v>591312</c:v>
                </c:pt>
                <c:pt idx="50">
                  <c:v>-44151</c:v>
                </c:pt>
                <c:pt idx="51">
                  <c:v>87428</c:v>
                </c:pt>
                <c:pt idx="52">
                  <c:v>90043</c:v>
                </c:pt>
                <c:pt idx="53">
                  <c:v>446097</c:v>
                </c:pt>
                <c:pt idx="54">
                  <c:v>684795</c:v>
                </c:pt>
                <c:pt idx="55">
                  <c:v>286950</c:v>
                </c:pt>
                <c:pt idx="56">
                  <c:v>-106307</c:v>
                </c:pt>
                <c:pt idx="57">
                  <c:v>8860</c:v>
                </c:pt>
                <c:pt idx="58">
                  <c:v>-54503</c:v>
                </c:pt>
                <c:pt idx="59">
                  <c:v>341827</c:v>
                </c:pt>
                <c:pt idx="60">
                  <c:v>-51011</c:v>
                </c:pt>
                <c:pt idx="61">
                  <c:v>254829</c:v>
                </c:pt>
                <c:pt idx="62">
                  <c:v>-25454</c:v>
                </c:pt>
                <c:pt idx="63">
                  <c:v>366585</c:v>
                </c:pt>
                <c:pt idx="64">
                  <c:v>-72922</c:v>
                </c:pt>
                <c:pt idx="65">
                  <c:v>215058</c:v>
                </c:pt>
                <c:pt idx="66">
                  <c:v>633483</c:v>
                </c:pt>
                <c:pt idx="67">
                  <c:v>800</c:v>
                </c:pt>
                <c:pt idx="68">
                  <c:v>1740399</c:v>
                </c:pt>
                <c:pt idx="69">
                  <c:v>351646</c:v>
                </c:pt>
                <c:pt idx="70">
                  <c:v>-101943</c:v>
                </c:pt>
                <c:pt idx="71">
                  <c:v>1579234</c:v>
                </c:pt>
                <c:pt idx="72">
                  <c:v>916285</c:v>
                </c:pt>
                <c:pt idx="73">
                  <c:v>92872</c:v>
                </c:pt>
                <c:pt idx="74">
                  <c:v>222027</c:v>
                </c:pt>
                <c:pt idx="75">
                  <c:v>250468</c:v>
                </c:pt>
                <c:pt idx="76">
                  <c:v>1166610</c:v>
                </c:pt>
                <c:pt idx="77">
                  <c:v>118227</c:v>
                </c:pt>
                <c:pt idx="78">
                  <c:v>128357</c:v>
                </c:pt>
                <c:pt idx="79">
                  <c:v>116105</c:v>
                </c:pt>
                <c:pt idx="80">
                  <c:v>730840</c:v>
                </c:pt>
                <c:pt idx="81">
                  <c:v>1207901</c:v>
                </c:pt>
                <c:pt idx="82">
                  <c:v>606657</c:v>
                </c:pt>
                <c:pt idx="83">
                  <c:v>90647</c:v>
                </c:pt>
                <c:pt idx="84">
                  <c:v>70792</c:v>
                </c:pt>
                <c:pt idx="85">
                  <c:v>-30800</c:v>
                </c:pt>
                <c:pt idx="86">
                  <c:v>97561</c:v>
                </c:pt>
                <c:pt idx="87">
                  <c:v>1073800</c:v>
                </c:pt>
                <c:pt idx="88">
                  <c:v>862142</c:v>
                </c:pt>
                <c:pt idx="89">
                  <c:v>491096</c:v>
                </c:pt>
                <c:pt idx="90">
                  <c:v>188882</c:v>
                </c:pt>
                <c:pt idx="91">
                  <c:v>226474</c:v>
                </c:pt>
                <c:pt idx="92">
                  <c:v>141710</c:v>
                </c:pt>
                <c:pt idx="93">
                  <c:v>82479</c:v>
                </c:pt>
                <c:pt idx="94">
                  <c:v>54</c:v>
                </c:pt>
                <c:pt idx="95">
                  <c:v>1043489</c:v>
                </c:pt>
              </c:numCache>
            </c:numRef>
          </c:val>
        </c:ser>
        <c:gapWidth val="150"/>
        <c:overlap val="0"/>
        <c:axId val="29116859"/>
        <c:axId val="86938946"/>
      </c:barChart>
      <c:catAx>
        <c:axId val="2911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8946"/>
        <c:crossesAt val="0"/>
        <c:auto val="1"/>
        <c:lblAlgn val="ctr"/>
        <c:lblOffset val="100"/>
        <c:noMultiLvlLbl val="0"/>
      </c:catAx>
      <c:valAx>
        <c:axId val="8693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685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ynanisme démographique entre 1801 et 1988 (en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86535889434"/>
          <c:y val="0.115742151782993"/>
          <c:w val="0.964913062862238"/>
          <c:h val="0.86452301127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étude 1'!$A$6:$A$101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'étude 1'!$H$6:$H$101</c:f>
              <c:numCache>
                <c:formatCode>General</c:formatCode>
                <c:ptCount val="96"/>
                <c:pt idx="0">
                  <c:v>0.561968753892298</c:v>
                </c:pt>
                <c:pt idx="1">
                  <c:v>0.251040378439127</c:v>
                </c:pt>
                <c:pt idx="2">
                  <c:v>0.466723460342209</c:v>
                </c:pt>
                <c:pt idx="3">
                  <c:v>-0.0639415971216577</c:v>
                </c:pt>
                <c:pt idx="4">
                  <c:v>4.68054062735505</c:v>
                </c:pt>
                <c:pt idx="5">
                  <c:v>0.0387915516620665</c:v>
                </c:pt>
                <c:pt idx="6">
                  <c:v>0.203154804090311</c:v>
                </c:pt>
                <c:pt idx="7">
                  <c:v>-0.309762081708695</c:v>
                </c:pt>
                <c:pt idx="8">
                  <c:v>0.270337646626774</c:v>
                </c:pt>
                <c:pt idx="9">
                  <c:v>0.304011934572966</c:v>
                </c:pt>
                <c:pt idx="10">
                  <c:v>-0.135201357039643</c:v>
                </c:pt>
                <c:pt idx="11">
                  <c:v>0.799002685078635</c:v>
                </c:pt>
                <c:pt idx="12">
                  <c:v>5.16009150491909</c:v>
                </c:pt>
                <c:pt idx="13">
                  <c:v>0.353919765586443</c:v>
                </c:pt>
                <c:pt idx="14">
                  <c:v>-0.273730844651028</c:v>
                </c:pt>
                <c:pt idx="15">
                  <c:v>0.149755869172631</c:v>
                </c:pt>
                <c:pt idx="16">
                  <c:v>0.316257559587336</c:v>
                </c:pt>
                <c:pt idx="17">
                  <c:v>-0.0876488308707503</c:v>
                </c:pt>
                <c:pt idx="18">
                  <c:v>-0.0215633644430217</c:v>
                </c:pt>
                <c:pt idx="19">
                  <c:v>0.441893152400302</c:v>
                </c:pt>
                <c:pt idx="20">
                  <c:v>0.433039647577093</c:v>
                </c:pt>
                <c:pt idx="21">
                  <c:v>0.0739218287418477</c:v>
                </c:pt>
                <c:pt idx="22">
                  <c:v>-0.296921221238207</c:v>
                </c:pt>
                <c:pt idx="23">
                  <c:v>0.437275748606955</c:v>
                </c:pt>
                <c:pt idx="24">
                  <c:v>-0.0710055558947433</c:v>
                </c:pt>
                <c:pt idx="25">
                  <c:v>1.22406186120078</c:v>
                </c:pt>
                <c:pt idx="26">
                  <c:v>0.733536712313634</c:v>
                </c:pt>
                <c:pt idx="27">
                  <c:v>6.81393706175365</c:v>
                </c:pt>
                <c:pt idx="28">
                  <c:v>0.256715558247848</c:v>
                </c:pt>
                <c:pt idx="29">
                  <c:v>0.47017180450982</c:v>
                </c:pt>
                <c:pt idx="30">
                  <c:v>0.903948561198599</c:v>
                </c:pt>
                <c:pt idx="31">
                  <c:v>0.924742790127406</c:v>
                </c:pt>
                <c:pt idx="32">
                  <c:v>-0.32182730081831</c:v>
                </c:pt>
                <c:pt idx="33">
                  <c:v>1.3476148893128</c:v>
                </c:pt>
                <c:pt idx="34">
                  <c:v>-0.0450479389398267</c:v>
                </c:pt>
                <c:pt idx="35">
                  <c:v>1.57499101815805</c:v>
                </c:pt>
                <c:pt idx="36">
                  <c:v>-0.0991108615894818</c:v>
                </c:pt>
                <c:pt idx="37">
                  <c:v>-0.214576000715862</c:v>
                </c:pt>
                <c:pt idx="38">
                  <c:v>-0.04275175539952</c:v>
                </c:pt>
                <c:pt idx="39">
                  <c:v>-0.200559711090305</c:v>
                </c:pt>
                <c:pt idx="40">
                  <c:v>1.02958669897185</c:v>
                </c:pt>
                <c:pt idx="41">
                  <c:v>0.326534699927321</c:v>
                </c:pt>
                <c:pt idx="42">
                  <c:v>0.468896593922089</c:v>
                </c:pt>
                <c:pt idx="43">
                  <c:v>0.505421336050066</c:v>
                </c:pt>
                <c:pt idx="44">
                  <c:v>5.55212440402529</c:v>
                </c:pt>
                <c:pt idx="45">
                  <c:v>1.82702060998588</c:v>
                </c:pt>
                <c:pt idx="46">
                  <c:v>0.616877298781211</c:v>
                </c:pt>
                <c:pt idx="47">
                  <c:v>0.147703620129554</c:v>
                </c:pt>
                <c:pt idx="48">
                  <c:v>0.963379988398209</c:v>
                </c:pt>
                <c:pt idx="49">
                  <c:v>1.43980832164563</c:v>
                </c:pt>
                <c:pt idx="50">
                  <c:v>-0.153221748319458</c:v>
                </c:pt>
                <c:pt idx="51">
                  <c:v>0.389830206178212</c:v>
                </c:pt>
                <c:pt idx="52">
                  <c:v>0.428864005486838</c:v>
                </c:pt>
                <c:pt idx="53">
                  <c:v>1.53349054495829</c:v>
                </c:pt>
                <c:pt idx="54">
                  <c:v>1.8542803373905</c:v>
                </c:pt>
                <c:pt idx="55">
                  <c:v>1.00314630309386</c:v>
                </c:pt>
                <c:pt idx="56">
                  <c:v>-0.406983733207762</c:v>
                </c:pt>
                <c:pt idx="57">
                  <c:v>0.0296380544590888</c:v>
                </c:pt>
                <c:pt idx="58">
                  <c:v>-0.430843537307416</c:v>
                </c:pt>
                <c:pt idx="59">
                  <c:v>0.909421533337058</c:v>
                </c:pt>
                <c:pt idx="60">
                  <c:v>-0.0961327174627943</c:v>
                </c:pt>
                <c:pt idx="61">
                  <c:v>0.837162774806502</c:v>
                </c:pt>
                <c:pt idx="62">
                  <c:v>-0.083277169610082</c:v>
                </c:pt>
                <c:pt idx="63">
                  <c:v>1.08420212058028</c:v>
                </c:pt>
                <c:pt idx="64">
                  <c:v>-0.270560473727562</c:v>
                </c:pt>
                <c:pt idx="65">
                  <c:v>0.536016848821704</c:v>
                </c:pt>
                <c:pt idx="66">
                  <c:v>1.59480334426774</c:v>
                </c:pt>
                <c:pt idx="67">
                  <c:v>0.00343362376067642</c:v>
                </c:pt>
                <c:pt idx="68">
                  <c:v>2.27502839865569</c:v>
                </c:pt>
                <c:pt idx="69">
                  <c:v>1.00225734921078</c:v>
                </c:pt>
                <c:pt idx="70">
                  <c:v>-0.25761201648628</c:v>
                </c:pt>
                <c:pt idx="71">
                  <c:v>2.88304494985085</c:v>
                </c:pt>
                <c:pt idx="72">
                  <c:v>1.81221878306617</c:v>
                </c:pt>
                <c:pt idx="73">
                  <c:v>0.182413852705017</c:v>
                </c:pt>
                <c:pt idx="74">
                  <c:v>0.624420301878939</c:v>
                </c:pt>
                <c:pt idx="75">
                  <c:v>2.26192970415056</c:v>
                </c:pt>
                <c:pt idx="76">
                  <c:v>3.8966231337052</c:v>
                </c:pt>
                <c:pt idx="77">
                  <c:v>0.261175285470969</c:v>
                </c:pt>
                <c:pt idx="78">
                  <c:v>0.33069513040297</c:v>
                </c:pt>
                <c:pt idx="79">
                  <c:v>0.525611715973653</c:v>
                </c:pt>
                <c:pt idx="80">
                  <c:v>2.44297365958016</c:v>
                </c:pt>
                <c:pt idx="81">
                  <c:v>8.74663104005098</c:v>
                </c:pt>
                <c:pt idx="82">
                  <c:v>0.994775704566585</c:v>
                </c:pt>
                <c:pt idx="83">
                  <c:v>0.197853118936251</c:v>
                </c:pt>
                <c:pt idx="84">
                  <c:v>0.261313803948204</c:v>
                </c:pt>
                <c:pt idx="85">
                  <c:v>-0.135087719298246</c:v>
                </c:pt>
                <c:pt idx="86">
                  <c:v>3.10318394350965</c:v>
                </c:pt>
                <c:pt idx="87">
                  <c:v>7.89558823529412</c:v>
                </c:pt>
                <c:pt idx="88">
                  <c:v>6.64950831051637</c:v>
                </c:pt>
                <c:pt idx="89">
                  <c:v>1.80746694932721</c:v>
                </c:pt>
                <c:pt idx="90">
                  <c:v>0.711103916150261</c:v>
                </c:pt>
                <c:pt idx="91">
                  <c:v>0.930360766721714</c:v>
                </c:pt>
                <c:pt idx="92">
                  <c:v>0.588032698452218</c:v>
                </c:pt>
                <c:pt idx="93">
                  <c:v>0.266990589827173</c:v>
                </c:pt>
                <c:pt idx="94">
                  <c:v>0.00016843628741469</c:v>
                </c:pt>
                <c:pt idx="95">
                  <c:v>4.43074421152303</c:v>
                </c:pt>
              </c:numCache>
            </c:numRef>
          </c:val>
        </c:ser>
        <c:gapWidth val="150"/>
        <c:overlap val="0"/>
        <c:axId val="43883616"/>
        <c:axId val="60528619"/>
      </c:barChart>
      <c:catAx>
        <c:axId val="4388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8619"/>
        <c:crossesAt val="0"/>
        <c:auto val="1"/>
        <c:lblAlgn val="ctr"/>
        <c:lblOffset val="100"/>
        <c:noMultiLvlLbl val="0"/>
      </c:catAx>
      <c:valAx>
        <c:axId val="6052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361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ensité des départ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étude 1'!$A$6:$A$101</c:f>
              <c:strCache>
                <c:ptCount val="96"/>
                <c:pt idx="0">
                  <c:v>Ain</c:v>
                </c:pt>
                <c:pt idx="1">
                  <c:v>Aisne</c:v>
                </c:pt>
                <c:pt idx="2">
                  <c:v>Allier</c:v>
                </c:pt>
                <c:pt idx="3">
                  <c:v>Alpes-de-Haute-Provence</c:v>
                </c:pt>
                <c:pt idx="4">
                  <c:v>Alpes Maritimes</c:v>
                </c:pt>
                <c:pt idx="5">
                  <c:v>Ardèche</c:v>
                </c:pt>
                <c:pt idx="6">
                  <c:v>Ardennes</c:v>
                </c:pt>
                <c:pt idx="7">
                  <c:v>Ariège</c:v>
                </c:pt>
                <c:pt idx="8">
                  <c:v>Aube</c:v>
                </c:pt>
                <c:pt idx="9">
                  <c:v>Aude</c:v>
                </c:pt>
                <c:pt idx="10">
                  <c:v>Aveyron</c:v>
                </c:pt>
                <c:pt idx="11">
                  <c:v>Bas-Rhin</c:v>
                </c:pt>
                <c:pt idx="12">
                  <c:v>Bouches-du-Rhône</c:v>
                </c:pt>
                <c:pt idx="13">
                  <c:v>Calvados</c:v>
                </c:pt>
                <c:pt idx="14">
                  <c:v>Cantal</c:v>
                </c:pt>
                <c:pt idx="15">
                  <c:v>Charente</c:v>
                </c:pt>
                <c:pt idx="16">
                  <c:v>Charente-Maritime</c:v>
                </c:pt>
                <c:pt idx="17">
                  <c:v>Cher</c:v>
                </c:pt>
                <c:pt idx="18">
                  <c:v>Corrèze</c:v>
                </c:pt>
                <c:pt idx="19">
                  <c:v>Corse Nord</c:v>
                </c:pt>
                <c:pt idx="20">
                  <c:v>Côte-d’Or</c:v>
                </c:pt>
                <c:pt idx="21">
                  <c:v>Côtes-d'Armor</c:v>
                </c:pt>
                <c:pt idx="22">
                  <c:v>Creuse</c:v>
                </c:pt>
                <c:pt idx="23">
                  <c:v>Deux-sèvres</c:v>
                </c:pt>
                <c:pt idx="24">
                  <c:v>Dordogne</c:v>
                </c:pt>
                <c:pt idx="25">
                  <c:v>Doubs</c:v>
                </c:pt>
                <c:pt idx="26">
                  <c:v>Drôme</c:v>
                </c:pt>
                <c:pt idx="27">
                  <c:v>Essonne</c:v>
                </c:pt>
                <c:pt idx="28">
                  <c:v>Eure      </c:v>
                </c:pt>
                <c:pt idx="29">
                  <c:v>Eure-et-Loir</c:v>
                </c:pt>
                <c:pt idx="30">
                  <c:v>Finistère</c:v>
                </c:pt>
                <c:pt idx="31">
                  <c:v>Gard</c:v>
                </c:pt>
                <c:pt idx="32">
                  <c:v>Gers</c:v>
                </c:pt>
                <c:pt idx="33">
                  <c:v>Gironde</c:v>
                </c:pt>
                <c:pt idx="34">
                  <c:v>Haute-Corse</c:v>
                </c:pt>
                <c:pt idx="35">
                  <c:v>Haute-garonne</c:v>
                </c:pt>
                <c:pt idx="36">
                  <c:v>Haute-Loire</c:v>
                </c:pt>
                <c:pt idx="37">
                  <c:v>Haute-Marne</c:v>
                </c:pt>
                <c:pt idx="38">
                  <c:v>Hautes-Alpes</c:v>
                </c:pt>
                <c:pt idx="39">
                  <c:v>Haute-Saône</c:v>
                </c:pt>
                <c:pt idx="40">
                  <c:v>Haute-Savoie</c:v>
                </c:pt>
                <c:pt idx="41">
                  <c:v>Hautes-Pyrénées</c:v>
                </c:pt>
                <c:pt idx="42">
                  <c:v>Haute-Vienne</c:v>
                </c:pt>
                <c:pt idx="43">
                  <c:v>Haut-Rhin</c:v>
                </c:pt>
                <c:pt idx="44">
                  <c:v>Hauts-de-Seine</c:v>
                </c:pt>
                <c:pt idx="45">
                  <c:v>Hérault</c:v>
                </c:pt>
                <c:pt idx="46">
                  <c:v>Ille-et-Vilaine</c:v>
                </c:pt>
                <c:pt idx="47">
                  <c:v>Indre</c:v>
                </c:pt>
                <c:pt idx="48">
                  <c:v>Indre-et-Loire</c:v>
                </c:pt>
                <c:pt idx="49">
                  <c:v>Isère</c:v>
                </c:pt>
                <c:pt idx="50">
                  <c:v>Jura</c:v>
                </c:pt>
                <c:pt idx="51">
                  <c:v>Landes</c:v>
                </c:pt>
                <c:pt idx="52">
                  <c:v>Loire</c:v>
                </c:pt>
                <c:pt idx="53">
                  <c:v>Loire </c:v>
                </c:pt>
                <c:pt idx="54">
                  <c:v>Loire-Atlantique</c:v>
                </c:pt>
                <c:pt idx="55">
                  <c:v>Loiret</c:v>
                </c:pt>
                <c:pt idx="56">
                  <c:v>Lot </c:v>
                </c:pt>
                <c:pt idx="57">
                  <c:v>Lot-et-Garonne</c:v>
                </c:pt>
                <c:pt idx="58">
                  <c:v>Lozère</c:v>
                </c:pt>
                <c:pt idx="59">
                  <c:v>Maine-et-Loire</c:v>
                </c:pt>
                <c:pt idx="60">
                  <c:v>Manche</c:v>
                </c:pt>
                <c:pt idx="61">
                  <c:v>Marne</c:v>
                </c:pt>
                <c:pt idx="62">
                  <c:v>Mayenne</c:v>
                </c:pt>
                <c:pt idx="63">
                  <c:v>Meurthe-et-Moselle</c:v>
                </c:pt>
                <c:pt idx="64">
                  <c:v>Meuse</c:v>
                </c:pt>
                <c:pt idx="65">
                  <c:v>Morbihan</c:v>
                </c:pt>
                <c:pt idx="66">
                  <c:v>Moselle</c:v>
                </c:pt>
                <c:pt idx="67">
                  <c:v>Nièvre</c:v>
                </c:pt>
                <c:pt idx="68">
                  <c:v>Nord</c:v>
                </c:pt>
                <c:pt idx="69">
                  <c:v>Oise</c:v>
                </c:pt>
                <c:pt idx="70">
                  <c:v>Orne</c:v>
                </c:pt>
                <c:pt idx="71">
                  <c:v>Paris</c:v>
                </c:pt>
                <c:pt idx="72">
                  <c:v>Pas-de-Calais</c:v>
                </c:pt>
                <c:pt idx="73">
                  <c:v>Puy-de-Dôme</c:v>
                </c:pt>
                <c:pt idx="74">
                  <c:v>Pyrénées-Atlantiques</c:v>
                </c:pt>
                <c:pt idx="75">
                  <c:v>Pyrénées orientales</c:v>
                </c:pt>
                <c:pt idx="76">
                  <c:v>Rhône</c:v>
                </c:pt>
                <c:pt idx="77">
                  <c:v>Saône-et-Loire</c:v>
                </c:pt>
                <c:pt idx="78">
                  <c:v>Sarthe</c:v>
                </c:pt>
                <c:pt idx="79">
                  <c:v>Savoie</c:v>
                </c:pt>
                <c:pt idx="80">
                  <c:v>Seine-et-Marne</c:v>
                </c:pt>
                <c:pt idx="81">
                  <c:v>Seine-Saint-Denis</c:v>
                </c:pt>
                <c:pt idx="82">
                  <c:v>Seine-Maritime</c:v>
                </c:pt>
                <c:pt idx="83">
                  <c:v>Somme</c:v>
                </c:pt>
                <c:pt idx="84">
                  <c:v>Tarn</c:v>
                </c:pt>
                <c:pt idx="85">
                  <c:v>Tarn-et-Garonne</c:v>
                </c:pt>
                <c:pt idx="86">
                  <c:v>Territoire-de-Belfort</c:v>
                </c:pt>
                <c:pt idx="87">
                  <c:v>Val de Marne</c:v>
                </c:pt>
                <c:pt idx="88">
                  <c:v>Val-d’Oise</c:v>
                </c:pt>
                <c:pt idx="89">
                  <c:v>Var</c:v>
                </c:pt>
                <c:pt idx="90">
                  <c:v>Vaucluse</c:v>
                </c:pt>
                <c:pt idx="91">
                  <c:v>Vendée</c:v>
                </c:pt>
                <c:pt idx="92">
                  <c:v>Vienne</c:v>
                </c:pt>
                <c:pt idx="93">
                  <c:v>Vosges</c:v>
                </c:pt>
                <c:pt idx="94">
                  <c:v>Yonne</c:v>
                </c:pt>
                <c:pt idx="95">
                  <c:v>Yvelines</c:v>
                </c:pt>
              </c:strCache>
            </c:strRef>
          </c:cat>
          <c:val>
            <c:numRef>
              <c:f>'étude 1'!$I$6:$I$101</c:f>
              <c:numCache>
                <c:formatCode>General</c:formatCode>
                <c:ptCount val="96"/>
                <c:pt idx="0">
                  <c:v>80.6115357887422</c:v>
                </c:pt>
                <c:pt idx="1">
                  <c:v>72.2078979508753</c:v>
                </c:pt>
                <c:pt idx="2">
                  <c:v>49.7275204359673</c:v>
                </c:pt>
                <c:pt idx="3">
                  <c:v>18.1083032490975</c:v>
                </c:pt>
                <c:pt idx="4">
                  <c:v>213.910211677134</c:v>
                </c:pt>
                <c:pt idx="5">
                  <c:v>49.8560115190785</c:v>
                </c:pt>
                <c:pt idx="6">
                  <c:v>56.6315287838353</c:v>
                </c:pt>
                <c:pt idx="7">
                  <c:v>27.7300613496933</c:v>
                </c:pt>
                <c:pt idx="8">
                  <c:v>48.7848017255683</c:v>
                </c:pt>
                <c:pt idx="9">
                  <c:v>46.3030111934416</c:v>
                </c:pt>
                <c:pt idx="10">
                  <c:v>31.3875270778703</c:v>
                </c:pt>
                <c:pt idx="11">
                  <c:v>197.26603575184</c:v>
                </c:pt>
                <c:pt idx="12">
                  <c:v>345.066823899371</c:v>
                </c:pt>
                <c:pt idx="13">
                  <c:v>110.288444204074</c:v>
                </c:pt>
                <c:pt idx="14">
                  <c:v>27.8697091099112</c:v>
                </c:pt>
                <c:pt idx="15">
                  <c:v>57.7233042310275</c:v>
                </c:pt>
                <c:pt idx="16">
                  <c:v>76.7231308411215</c:v>
                </c:pt>
                <c:pt idx="17">
                  <c:v>43.5020519835841</c:v>
                </c:pt>
                <c:pt idx="18">
                  <c:v>40.7034317910193</c:v>
                </c:pt>
                <c:pt idx="19">
                  <c:v>28.112605879422</c:v>
                </c:pt>
                <c:pt idx="20">
                  <c:v>55.682985279014</c:v>
                </c:pt>
                <c:pt idx="21">
                  <c:v>78.7412038383251</c:v>
                </c:pt>
                <c:pt idx="22">
                  <c:v>27.3701124799143</c:v>
                </c:pt>
                <c:pt idx="23">
                  <c:v>57.5757575757576</c:v>
                </c:pt>
                <c:pt idx="24">
                  <c:v>41.9867549668874</c:v>
                </c:pt>
                <c:pt idx="25">
                  <c:v>91.4432401597262</c:v>
                </c:pt>
                <c:pt idx="26">
                  <c:v>62.5287356321839</c:v>
                </c:pt>
                <c:pt idx="27">
                  <c:v>588.691796008869</c:v>
                </c:pt>
                <c:pt idx="28">
                  <c:v>83.8495941692894</c:v>
                </c:pt>
                <c:pt idx="29">
                  <c:v>63.9230898971159</c:v>
                </c:pt>
                <c:pt idx="30">
                  <c:v>124.152829347988</c:v>
                </c:pt>
                <c:pt idx="31">
                  <c:v>99.005998286204</c:v>
                </c:pt>
                <c:pt idx="32">
                  <c:v>27.938589477051</c:v>
                </c:pt>
                <c:pt idx="33">
                  <c:v>118.02</c:v>
                </c:pt>
                <c:pt idx="34">
                  <c:v>29.3144694533762</c:v>
                </c:pt>
                <c:pt idx="35">
                  <c:v>137.333123920214</c:v>
                </c:pt>
                <c:pt idx="36">
                  <c:v>41.3834466213515</c:v>
                </c:pt>
                <c:pt idx="37">
                  <c:v>33.8676848874598</c:v>
                </c:pt>
                <c:pt idx="38">
                  <c:v>19.4089025049558</c:v>
                </c:pt>
                <c:pt idx="39">
                  <c:v>43.2467532467532</c:v>
                </c:pt>
                <c:pt idx="40">
                  <c:v>124.572990207242</c:v>
                </c:pt>
                <c:pt idx="41">
                  <c:v>51.1248345831495</c:v>
                </c:pt>
                <c:pt idx="42">
                  <c:v>65.2355072463768</c:v>
                </c:pt>
                <c:pt idx="43">
                  <c:v>187.801418439716</c:v>
                </c:pt>
                <c:pt idx="44">
                  <c:v>7805.71428571429</c:v>
                </c:pt>
                <c:pt idx="45">
                  <c:v>125.112467866324</c:v>
                </c:pt>
                <c:pt idx="46">
                  <c:v>116.66479704797</c:v>
                </c:pt>
                <c:pt idx="47">
                  <c:v>34.1731827396467</c:v>
                </c:pt>
                <c:pt idx="48">
                  <c:v>85.8536585365854</c:v>
                </c:pt>
                <c:pt idx="49">
                  <c:v>134.190437926878</c:v>
                </c:pt>
                <c:pt idx="50">
                  <c:v>48.3264012675777</c:v>
                </c:pt>
                <c:pt idx="51">
                  <c:v>33.7228172671211</c:v>
                </c:pt>
                <c:pt idx="52">
                  <c:v>46.7144191840548</c:v>
                </c:pt>
                <c:pt idx="53">
                  <c:v>154.410224177666</c:v>
                </c:pt>
                <c:pt idx="54">
                  <c:v>151.538240368028</c:v>
                </c:pt>
                <c:pt idx="55">
                  <c:v>84.1039189784236</c:v>
                </c:pt>
                <c:pt idx="56">
                  <c:v>29.6402602372752</c:v>
                </c:pt>
                <c:pt idx="57">
                  <c:v>57.4146614437605</c:v>
                </c:pt>
                <c:pt idx="58">
                  <c:v>13.8996138996139</c:v>
                </c:pt>
                <c:pt idx="59">
                  <c:v>100.447865640308</c:v>
                </c:pt>
                <c:pt idx="60">
                  <c:v>74.8003742981909</c:v>
                </c:pt>
                <c:pt idx="61">
                  <c:v>68.2314543679844</c:v>
                </c:pt>
                <c:pt idx="62">
                  <c:v>53.7502397851525</c:v>
                </c:pt>
                <c:pt idx="63">
                  <c:v>134.45907269605</c:v>
                </c:pt>
                <c:pt idx="64">
                  <c:v>31.6280566280566</c:v>
                </c:pt>
                <c:pt idx="65">
                  <c:v>90.3228784991939</c:v>
                </c:pt>
                <c:pt idx="66">
                  <c:v>165.814028314028</c:v>
                </c:pt>
                <c:pt idx="67">
                  <c:v>33.941637630662</c:v>
                </c:pt>
                <c:pt idx="68">
                  <c:v>436.328805294323</c:v>
                </c:pt>
                <c:pt idx="69">
                  <c:v>119.880546075085</c:v>
                </c:pt>
                <c:pt idx="70">
                  <c:v>48.1369818122235</c:v>
                </c:pt>
                <c:pt idx="71">
                  <c:v>20257.1428571429</c:v>
                </c:pt>
                <c:pt idx="72">
                  <c:v>213.114508393285</c:v>
                </c:pt>
                <c:pt idx="73">
                  <c:v>75.6851898415891</c:v>
                </c:pt>
                <c:pt idx="74">
                  <c:v>75.5526487900589</c:v>
                </c:pt>
                <c:pt idx="75">
                  <c:v>87.7551020408163</c:v>
                </c:pt>
                <c:pt idx="76">
                  <c:v>455.987558320373</c:v>
                </c:pt>
                <c:pt idx="77">
                  <c:v>66.5772594752187</c:v>
                </c:pt>
                <c:pt idx="78">
                  <c:v>83.1723027375201</c:v>
                </c:pt>
                <c:pt idx="79">
                  <c:v>55.840927920464</c:v>
                </c:pt>
                <c:pt idx="80">
                  <c:v>174.133558748943</c:v>
                </c:pt>
                <c:pt idx="81">
                  <c:v>5703.38983050848</c:v>
                </c:pt>
                <c:pt idx="82">
                  <c:v>193.248610007943</c:v>
                </c:pt>
                <c:pt idx="83">
                  <c:v>88.9465153970827</c:v>
                </c:pt>
                <c:pt idx="84">
                  <c:v>59.1176470588235</c:v>
                </c:pt>
                <c:pt idx="85">
                  <c:v>52.8686327077748</c:v>
                </c:pt>
                <c:pt idx="86">
                  <c:v>211.475409836066</c:v>
                </c:pt>
                <c:pt idx="87">
                  <c:v>4937.95918367347</c:v>
                </c:pt>
                <c:pt idx="88">
                  <c:v>795.984751203852</c:v>
                </c:pt>
                <c:pt idx="89">
                  <c:v>127.303070761015</c:v>
                </c:pt>
                <c:pt idx="90">
                  <c:v>127.026271660145</c:v>
                </c:pt>
                <c:pt idx="91">
                  <c:v>69.9255952380952</c:v>
                </c:pt>
                <c:pt idx="92">
                  <c:v>54.7496423462089</c:v>
                </c:pt>
                <c:pt idx="93">
                  <c:v>66.6326183180116</c:v>
                </c:pt>
                <c:pt idx="94">
                  <c:v>43.1910021551724</c:v>
                </c:pt>
                <c:pt idx="95">
                  <c:v>559.982486865149</c:v>
                </c:pt>
              </c:numCache>
            </c:numRef>
          </c:val>
        </c:ser>
        <c:gapWidth val="150"/>
        <c:overlap val="0"/>
        <c:axId val="2453174"/>
        <c:axId val="2859468"/>
      </c:barChart>
      <c:catAx>
        <c:axId val="245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468"/>
        <c:crossesAt val="0"/>
        <c:auto val="1"/>
        <c:lblAlgn val="ctr"/>
        <c:lblOffset val="100"/>
        <c:noMultiLvlLbl val="0"/>
      </c:catAx>
      <c:valAx>
        <c:axId val="285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évolution de la population en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étude 2'!$J$5</c:f>
              <c:strCache>
                <c:ptCount val="1"/>
                <c:pt idx="0">
                  <c:v>% évolution p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étude 2'!$I$6:$I$15</c:f>
              <c:strCache>
                <c:ptCount val="10"/>
                <c:pt idx="0">
                  <c:v>Seine-Saint-Denis</c:v>
                </c:pt>
                <c:pt idx="1">
                  <c:v>Val de Marne</c:v>
                </c:pt>
                <c:pt idx="2">
                  <c:v>Essonne</c:v>
                </c:pt>
                <c:pt idx="3">
                  <c:v>Val-d’Oise</c:v>
                </c:pt>
                <c:pt idx="4">
                  <c:v>Hauts-de-Seine</c:v>
                </c:pt>
                <c:pt idx="5">
                  <c:v>Bouches-du-Rhône</c:v>
                </c:pt>
                <c:pt idx="6">
                  <c:v>Alpes Maritimes</c:v>
                </c:pt>
                <c:pt idx="7">
                  <c:v>Yvelines</c:v>
                </c:pt>
                <c:pt idx="8">
                  <c:v>Rhône</c:v>
                </c:pt>
                <c:pt idx="9">
                  <c:v>Territoire-de-Belfort</c:v>
                </c:pt>
              </c:strCache>
            </c:strRef>
          </c:cat>
          <c:val>
            <c:numRef>
              <c:f>'étude 2'!$J$6:$J$15</c:f>
              <c:numCache>
                <c:formatCode>General</c:formatCode>
                <c:ptCount val="10"/>
                <c:pt idx="0">
                  <c:v>8.74663104005098</c:v>
                </c:pt>
                <c:pt idx="1">
                  <c:v>7.89558823529412</c:v>
                </c:pt>
                <c:pt idx="2">
                  <c:v>6.81393706175365</c:v>
                </c:pt>
                <c:pt idx="3">
                  <c:v>6.64950831051637</c:v>
                </c:pt>
                <c:pt idx="4">
                  <c:v>5.55212440402529</c:v>
                </c:pt>
                <c:pt idx="5">
                  <c:v>5.16009150491909</c:v>
                </c:pt>
                <c:pt idx="6">
                  <c:v>4.68054062735505</c:v>
                </c:pt>
                <c:pt idx="7">
                  <c:v>4.43074421152303</c:v>
                </c:pt>
                <c:pt idx="8">
                  <c:v>3.8966231337052</c:v>
                </c:pt>
                <c:pt idx="9">
                  <c:v>3.10318394350965</c:v>
                </c:pt>
              </c:numCache>
            </c:numRef>
          </c:val>
        </c:ser>
        <c:gapWidth val="150"/>
        <c:overlap val="0"/>
        <c:axId val="7919631"/>
        <c:axId val="4105645"/>
      </c:barChart>
      <c:catAx>
        <c:axId val="791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645"/>
        <c:crossesAt val="0"/>
        <c:auto val="1"/>
        <c:lblAlgn val="ctr"/>
        <c:lblOffset val="100"/>
        <c:noMultiLvlLbl val="0"/>
      </c:catAx>
      <c:valAx>
        <c:axId val="410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63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4</xdr:row>
      <xdr:rowOff>142920</xdr:rowOff>
    </xdr:from>
    <xdr:to>
      <xdr:col>17</xdr:col>
      <xdr:colOff>11772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6904800" y="905040"/>
        <a:ext cx="8425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3560</xdr:colOff>
      <xdr:row>34</xdr:row>
      <xdr:rowOff>9720</xdr:rowOff>
    </xdr:from>
    <xdr:to>
      <xdr:col>17</xdr:col>
      <xdr:colOff>88200</xdr:colOff>
      <xdr:row>62</xdr:row>
      <xdr:rowOff>18720</xdr:rowOff>
    </xdr:to>
    <xdr:graphicFrame>
      <xdr:nvGraphicFramePr>
        <xdr:cNvPr id="1" name="Chart 2"/>
        <xdr:cNvGraphicFramePr/>
      </xdr:nvGraphicFramePr>
      <xdr:xfrm>
        <a:off x="6865200" y="5629320"/>
        <a:ext cx="84351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69320</xdr:colOff>
      <xdr:row>0</xdr:row>
      <xdr:rowOff>85680</xdr:rowOff>
    </xdr:from>
    <xdr:to>
      <xdr:col>28</xdr:col>
      <xdr:colOff>633960</xdr:colOff>
      <xdr:row>29</xdr:row>
      <xdr:rowOff>38160</xdr:rowOff>
    </xdr:to>
    <xdr:graphicFrame>
      <xdr:nvGraphicFramePr>
        <xdr:cNvPr id="2" name="Chart 3"/>
        <xdr:cNvGraphicFramePr/>
      </xdr:nvGraphicFramePr>
      <xdr:xfrm>
        <a:off x="15981480" y="85680"/>
        <a:ext cx="8435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880</xdr:colOff>
      <xdr:row>3</xdr:row>
      <xdr:rowOff>66600</xdr:rowOff>
    </xdr:from>
    <xdr:to>
      <xdr:col>18</xdr:col>
      <xdr:colOff>497520</xdr:colOff>
      <xdr:row>32</xdr:row>
      <xdr:rowOff>152280</xdr:rowOff>
    </xdr:to>
    <xdr:graphicFrame>
      <xdr:nvGraphicFramePr>
        <xdr:cNvPr id="3" name="Chart 1"/>
        <xdr:cNvGraphicFramePr/>
      </xdr:nvGraphicFramePr>
      <xdr:xfrm>
        <a:off x="7854120" y="628560"/>
        <a:ext cx="8912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880</xdr:colOff>
      <xdr:row>3</xdr:row>
      <xdr:rowOff>66600</xdr:rowOff>
    </xdr:from>
    <xdr:to>
      <xdr:col>18</xdr:col>
      <xdr:colOff>497520</xdr:colOff>
      <xdr:row>32</xdr:row>
      <xdr:rowOff>152280</xdr:rowOff>
    </xdr:to>
    <xdr:graphicFrame>
      <xdr:nvGraphicFramePr>
        <xdr:cNvPr id="4" name="Chart 1"/>
        <xdr:cNvGraphicFramePr/>
      </xdr:nvGraphicFramePr>
      <xdr:xfrm>
        <a:off x="7854120" y="628560"/>
        <a:ext cx="8912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800</xdr:colOff>
      <xdr:row>5</xdr:row>
      <xdr:rowOff>66600</xdr:rowOff>
    </xdr:from>
    <xdr:to>
      <xdr:col>19</xdr:col>
      <xdr:colOff>448920</xdr:colOff>
      <xdr:row>34</xdr:row>
      <xdr:rowOff>114480</xdr:rowOff>
    </xdr:to>
    <xdr:graphicFrame>
      <xdr:nvGraphicFramePr>
        <xdr:cNvPr id="5" name="Chart 1"/>
        <xdr:cNvGraphicFramePr/>
      </xdr:nvGraphicFramePr>
      <xdr:xfrm>
        <a:off x="10692000" y="1066680"/>
        <a:ext cx="80946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5880</xdr:colOff>
      <xdr:row>35</xdr:row>
      <xdr:rowOff>28440</xdr:rowOff>
    </xdr:from>
    <xdr:to>
      <xdr:col>19</xdr:col>
      <xdr:colOff>438840</xdr:colOff>
      <xdr:row>64</xdr:row>
      <xdr:rowOff>56880</xdr:rowOff>
    </xdr:to>
    <xdr:graphicFrame>
      <xdr:nvGraphicFramePr>
        <xdr:cNvPr id="6" name="Chart 2"/>
        <xdr:cNvGraphicFramePr/>
      </xdr:nvGraphicFramePr>
      <xdr:xfrm>
        <a:off x="10702080" y="5886360"/>
        <a:ext cx="80744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5880</xdr:colOff>
      <xdr:row>64</xdr:row>
      <xdr:rowOff>142920</xdr:rowOff>
    </xdr:from>
    <xdr:to>
      <xdr:col>19</xdr:col>
      <xdr:colOff>419040</xdr:colOff>
      <xdr:row>94</xdr:row>
      <xdr:rowOff>152280</xdr:rowOff>
    </xdr:to>
    <xdr:graphicFrame>
      <xdr:nvGraphicFramePr>
        <xdr:cNvPr id="7" name="Chart 3"/>
        <xdr:cNvGraphicFramePr/>
      </xdr:nvGraphicFramePr>
      <xdr:xfrm>
        <a:off x="10702080" y="10696680"/>
        <a:ext cx="80546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101</xdr:row>
      <xdr:rowOff>114480</xdr:rowOff>
    </xdr:from>
    <xdr:to>
      <xdr:col>10</xdr:col>
      <xdr:colOff>41040</xdr:colOff>
      <xdr:row>122</xdr:row>
      <xdr:rowOff>114480</xdr:rowOff>
    </xdr:to>
    <xdr:graphicFrame>
      <xdr:nvGraphicFramePr>
        <xdr:cNvPr id="8" name="Chart 4"/>
        <xdr:cNvGraphicFramePr/>
      </xdr:nvGraphicFramePr>
      <xdr:xfrm>
        <a:off x="6662160" y="16669080"/>
        <a:ext cx="5747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101</xdr:row>
      <xdr:rowOff>133200</xdr:rowOff>
    </xdr:from>
    <xdr:to>
      <xdr:col>5</xdr:col>
      <xdr:colOff>282240</xdr:colOff>
      <xdr:row>122</xdr:row>
      <xdr:rowOff>105120</xdr:rowOff>
    </xdr:to>
    <xdr:graphicFrame>
      <xdr:nvGraphicFramePr>
        <xdr:cNvPr id="9" name="Chart 5"/>
        <xdr:cNvGraphicFramePr/>
      </xdr:nvGraphicFramePr>
      <xdr:xfrm>
        <a:off x="523440" y="16687800"/>
        <a:ext cx="60688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2" t="s">
        <v>0</v>
      </c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n">
        <v>1</v>
      </c>
      <c r="C5" s="11" t="s">
        <v>9</v>
      </c>
      <c r="D5" s="12" t="n">
        <v>5756</v>
      </c>
      <c r="E5" s="12" t="n">
        <v>297061</v>
      </c>
      <c r="F5" s="12" t="n">
        <v>464000</v>
      </c>
      <c r="G5" s="13" t="n">
        <f aca="false">F5-E5</f>
        <v>166939</v>
      </c>
    </row>
    <row r="6" customFormat="false" ht="12.75" hidden="false" customHeight="false" outlineLevel="0" collapsed="false">
      <c r="A6" s="9" t="s">
        <v>10</v>
      </c>
      <c r="B6" s="10" t="n">
        <v>2</v>
      </c>
      <c r="C6" s="11" t="s">
        <v>11</v>
      </c>
      <c r="D6" s="12" t="n">
        <v>7369</v>
      </c>
      <c r="E6" s="12" t="n">
        <v>425326</v>
      </c>
      <c r="F6" s="12" t="n">
        <v>532100</v>
      </c>
      <c r="G6" s="13" t="n">
        <f aca="false">F6-E6</f>
        <v>106774</v>
      </c>
    </row>
    <row r="7" customFormat="false" ht="12.75" hidden="false" customHeight="false" outlineLevel="0" collapsed="false">
      <c r="A7" s="9" t="s">
        <v>12</v>
      </c>
      <c r="B7" s="10" t="n">
        <v>3</v>
      </c>
      <c r="C7" s="11" t="s">
        <v>13</v>
      </c>
      <c r="D7" s="12" t="n">
        <v>7340</v>
      </c>
      <c r="E7" s="12" t="n">
        <v>248854</v>
      </c>
      <c r="F7" s="12" t="n">
        <v>365000</v>
      </c>
      <c r="G7" s="13" t="n">
        <f aca="false">F7-E7</f>
        <v>116146</v>
      </c>
    </row>
    <row r="8" customFormat="false" ht="12.75" hidden="false" customHeight="false" outlineLevel="0" collapsed="false">
      <c r="A8" s="9" t="s">
        <v>14</v>
      </c>
      <c r="B8" s="10" t="n">
        <v>4</v>
      </c>
      <c r="C8" s="11" t="s">
        <v>15</v>
      </c>
      <c r="D8" s="14" t="n">
        <v>6925</v>
      </c>
      <c r="E8" s="12" t="n">
        <v>133966</v>
      </c>
      <c r="F8" s="12" t="n">
        <v>125400</v>
      </c>
      <c r="G8" s="13" t="n">
        <f aca="false">F8-E8</f>
        <v>-8566</v>
      </c>
    </row>
    <row r="9" customFormat="false" ht="12.75" hidden="false" customHeight="false" outlineLevel="0" collapsed="false">
      <c r="A9" s="9" t="s">
        <v>16</v>
      </c>
      <c r="B9" s="10" t="n">
        <v>6</v>
      </c>
      <c r="C9" s="11" t="s">
        <v>15</v>
      </c>
      <c r="D9" s="12" t="n">
        <v>4299</v>
      </c>
      <c r="E9" s="12" t="n">
        <v>161886</v>
      </c>
      <c r="F9" s="12" t="n">
        <v>919600</v>
      </c>
      <c r="G9" s="13" t="n">
        <f aca="false">F9-E9</f>
        <v>757714</v>
      </c>
    </row>
    <row r="10" customFormat="false" ht="12.75" hidden="false" customHeight="false" outlineLevel="0" collapsed="false">
      <c r="A10" s="9" t="s">
        <v>17</v>
      </c>
      <c r="B10" s="10" t="n">
        <v>7</v>
      </c>
      <c r="C10" s="11" t="s">
        <v>9</v>
      </c>
      <c r="D10" s="12" t="n">
        <v>5556</v>
      </c>
      <c r="E10" s="12" t="n">
        <v>266656</v>
      </c>
      <c r="F10" s="12" t="n">
        <v>277000</v>
      </c>
      <c r="G10" s="13" t="n">
        <f aca="false">F10-E10</f>
        <v>10344</v>
      </c>
    </row>
    <row r="11" customFormat="false" ht="12.75" hidden="false" customHeight="false" outlineLevel="0" collapsed="false">
      <c r="A11" s="9" t="s">
        <v>18</v>
      </c>
      <c r="B11" s="10" t="n">
        <v>8</v>
      </c>
      <c r="C11" s="11" t="s">
        <v>19</v>
      </c>
      <c r="D11" s="12" t="n">
        <v>5246</v>
      </c>
      <c r="E11" s="12" t="n">
        <v>246925</v>
      </c>
      <c r="F11" s="12" t="n">
        <v>297089</v>
      </c>
      <c r="G11" s="13" t="n">
        <f aca="false">F11-E11</f>
        <v>50164</v>
      </c>
    </row>
    <row r="12" customFormat="false" ht="12.75" hidden="false" customHeight="false" outlineLevel="0" collapsed="false">
      <c r="A12" s="9" t="s">
        <v>20</v>
      </c>
      <c r="B12" s="10" t="n">
        <v>9</v>
      </c>
      <c r="C12" s="11" t="s">
        <v>21</v>
      </c>
      <c r="D12" s="12" t="n">
        <v>4890</v>
      </c>
      <c r="E12" s="12" t="n">
        <v>196454</v>
      </c>
      <c r="F12" s="12" t="n">
        <v>135600</v>
      </c>
      <c r="G12" s="13" t="n">
        <f aca="false">F12-E12</f>
        <v>-60854</v>
      </c>
    </row>
    <row r="13" customFormat="false" ht="12.75" hidden="false" customHeight="false" outlineLevel="0" collapsed="false">
      <c r="A13" s="9" t="s">
        <v>22</v>
      </c>
      <c r="B13" s="10" t="n">
        <v>10</v>
      </c>
      <c r="C13" s="11" t="s">
        <v>19</v>
      </c>
      <c r="D13" s="12" t="n">
        <v>6027</v>
      </c>
      <c r="E13" s="12" t="n">
        <v>231455</v>
      </c>
      <c r="F13" s="12" t="n">
        <v>294026</v>
      </c>
      <c r="G13" s="13" t="n">
        <f aca="false">F13-E13</f>
        <v>62571</v>
      </c>
    </row>
    <row r="14" customFormat="false" ht="12.75" hidden="false" customHeight="false" outlineLevel="0" collapsed="false">
      <c r="A14" s="9" t="s">
        <v>23</v>
      </c>
      <c r="B14" s="10" t="n">
        <v>11</v>
      </c>
      <c r="C14" s="11" t="s">
        <v>24</v>
      </c>
      <c r="D14" s="12" t="n">
        <v>6343</v>
      </c>
      <c r="E14" s="12" t="n">
        <v>225228</v>
      </c>
      <c r="F14" s="12" t="n">
        <v>293700</v>
      </c>
      <c r="G14" s="13" t="n">
        <f aca="false">F14-E14</f>
        <v>68472</v>
      </c>
    </row>
    <row r="15" customFormat="false" ht="12.75" hidden="false" customHeight="false" outlineLevel="0" collapsed="false">
      <c r="A15" s="9" t="s">
        <v>25</v>
      </c>
      <c r="B15" s="10" t="n">
        <v>12</v>
      </c>
      <c r="C15" s="11" t="s">
        <v>21</v>
      </c>
      <c r="D15" s="12" t="n">
        <v>8771</v>
      </c>
      <c r="E15" s="12" t="n">
        <v>318340</v>
      </c>
      <c r="F15" s="12" t="n">
        <v>275300</v>
      </c>
      <c r="G15" s="13" t="n">
        <f aca="false">F15-E15</f>
        <v>-43040</v>
      </c>
    </row>
    <row r="16" customFormat="false" ht="12.75" hidden="false" customHeight="false" outlineLevel="0" collapsed="false">
      <c r="A16" s="9" t="s">
        <v>26</v>
      </c>
      <c r="B16" s="10" t="n">
        <v>67</v>
      </c>
      <c r="C16" s="11" t="s">
        <v>27</v>
      </c>
      <c r="D16" s="12" t="n">
        <v>4755</v>
      </c>
      <c r="E16" s="12" t="n">
        <v>521400</v>
      </c>
      <c r="F16" s="12" t="n">
        <v>938000</v>
      </c>
      <c r="G16" s="13" t="n">
        <f aca="false">F16-E16</f>
        <v>416600</v>
      </c>
    </row>
    <row r="17" customFormat="false" ht="12.75" hidden="false" customHeight="false" outlineLevel="0" collapsed="false">
      <c r="A17" s="9" t="s">
        <v>28</v>
      </c>
      <c r="B17" s="10" t="n">
        <v>13</v>
      </c>
      <c r="C17" s="11" t="s">
        <v>15</v>
      </c>
      <c r="D17" s="12" t="n">
        <v>5088</v>
      </c>
      <c r="E17" s="12" t="n">
        <v>285012</v>
      </c>
      <c r="F17" s="12" t="n">
        <v>1755700</v>
      </c>
      <c r="G17" s="13" t="n">
        <f aca="false">F17-E17</f>
        <v>1470688</v>
      </c>
    </row>
    <row r="18" customFormat="false" ht="12.75" hidden="false" customHeight="false" outlineLevel="0" collapsed="false">
      <c r="A18" s="9" t="s">
        <v>29</v>
      </c>
      <c r="B18" s="10" t="n">
        <v>14</v>
      </c>
      <c r="C18" s="11" t="s">
        <v>30</v>
      </c>
      <c r="D18" s="12" t="n">
        <v>5547</v>
      </c>
      <c r="E18" s="12" t="n">
        <v>451851</v>
      </c>
      <c r="F18" s="12" t="n">
        <v>611770</v>
      </c>
      <c r="G18" s="13" t="n">
        <f aca="false">F18-E18</f>
        <v>159919</v>
      </c>
    </row>
    <row r="19" customFormat="false" ht="12.75" hidden="false" customHeight="false" outlineLevel="0" collapsed="false">
      <c r="A19" s="9" t="s">
        <v>31</v>
      </c>
      <c r="B19" s="10" t="n">
        <v>15</v>
      </c>
      <c r="C19" s="11" t="s">
        <v>13</v>
      </c>
      <c r="D19" s="12" t="n">
        <v>5741</v>
      </c>
      <c r="E19" s="12" t="n">
        <v>220304</v>
      </c>
      <c r="F19" s="12" t="n">
        <v>160000</v>
      </c>
      <c r="G19" s="13" t="n">
        <f aca="false">F19-E19</f>
        <v>-60304</v>
      </c>
    </row>
    <row r="20" customFormat="false" ht="12.75" hidden="false" customHeight="false" outlineLevel="0" collapsed="false">
      <c r="A20" s="9" t="s">
        <v>32</v>
      </c>
      <c r="B20" s="10" t="n">
        <v>16</v>
      </c>
      <c r="C20" s="11" t="s">
        <v>33</v>
      </c>
      <c r="D20" s="12" t="n">
        <v>5956</v>
      </c>
      <c r="E20" s="12" t="n">
        <v>299020</v>
      </c>
      <c r="F20" s="12" t="n">
        <v>343800</v>
      </c>
      <c r="G20" s="13" t="n">
        <f aca="false">F20-E20</f>
        <v>44780</v>
      </c>
    </row>
    <row r="21" customFormat="false" ht="12.75" hidden="false" customHeight="false" outlineLevel="0" collapsed="false">
      <c r="A21" s="9" t="s">
        <v>34</v>
      </c>
      <c r="B21" s="10" t="n">
        <v>17</v>
      </c>
      <c r="C21" s="11" t="s">
        <v>33</v>
      </c>
      <c r="D21" s="12" t="n">
        <v>6848</v>
      </c>
      <c r="E21" s="12" t="n">
        <v>399162</v>
      </c>
      <c r="F21" s="12" t="n">
        <v>525400</v>
      </c>
      <c r="G21" s="13" t="n">
        <f aca="false">F21-E21</f>
        <v>126238</v>
      </c>
    </row>
    <row r="22" customFormat="false" ht="12.75" hidden="false" customHeight="false" outlineLevel="0" collapsed="false">
      <c r="A22" s="9" t="s">
        <v>35</v>
      </c>
      <c r="B22" s="10" t="n">
        <v>18</v>
      </c>
      <c r="C22" s="11" t="s">
        <v>36</v>
      </c>
      <c r="D22" s="12" t="n">
        <v>7310</v>
      </c>
      <c r="E22" s="12" t="n">
        <v>348550</v>
      </c>
      <c r="F22" s="12" t="n">
        <v>318000</v>
      </c>
      <c r="G22" s="13" t="n">
        <f aca="false">F22-E22</f>
        <v>-30550</v>
      </c>
    </row>
    <row r="23" customFormat="false" ht="12.75" hidden="false" customHeight="false" outlineLevel="0" collapsed="false">
      <c r="A23" s="9" t="s">
        <v>37</v>
      </c>
      <c r="B23" s="10" t="n">
        <v>19</v>
      </c>
      <c r="C23" s="11" t="s">
        <v>38</v>
      </c>
      <c r="D23" s="12" t="n">
        <v>5857</v>
      </c>
      <c r="E23" s="12" t="n">
        <v>243654</v>
      </c>
      <c r="F23" s="12" t="n">
        <v>238400</v>
      </c>
      <c r="G23" s="13" t="n">
        <f aca="false">F23-E23</f>
        <v>-5254</v>
      </c>
    </row>
    <row r="24" customFormat="false" ht="12.75" hidden="false" customHeight="false" outlineLevel="0" collapsed="false">
      <c r="A24" s="9" t="s">
        <v>39</v>
      </c>
      <c r="B24" s="10" t="s">
        <v>40</v>
      </c>
      <c r="C24" s="11" t="s">
        <v>41</v>
      </c>
      <c r="D24" s="12" t="n">
        <v>4014</v>
      </c>
      <c r="E24" s="12" t="n">
        <v>78261</v>
      </c>
      <c r="F24" s="12" t="n">
        <v>112844</v>
      </c>
      <c r="G24" s="13" t="n">
        <f aca="false">F24-E24</f>
        <v>34583</v>
      </c>
    </row>
    <row r="25" customFormat="false" ht="12.75" hidden="false" customHeight="false" outlineLevel="0" collapsed="false">
      <c r="A25" s="9" t="s">
        <v>42</v>
      </c>
      <c r="B25" s="10" t="n">
        <v>21</v>
      </c>
      <c r="C25" s="11" t="s">
        <v>43</v>
      </c>
      <c r="D25" s="12" t="n">
        <v>8763</v>
      </c>
      <c r="E25" s="12" t="n">
        <v>340500</v>
      </c>
      <c r="F25" s="12" t="n">
        <v>487950</v>
      </c>
      <c r="G25" s="13" t="n">
        <f aca="false">F25-E25</f>
        <v>147450</v>
      </c>
    </row>
    <row r="26" customFormat="false" ht="12.75" hidden="false" customHeight="false" outlineLevel="0" collapsed="false">
      <c r="A26" s="9" t="s">
        <v>44</v>
      </c>
      <c r="B26" s="10" t="n">
        <v>22</v>
      </c>
      <c r="C26" s="11" t="s">
        <v>45</v>
      </c>
      <c r="D26" s="12" t="n">
        <v>6878</v>
      </c>
      <c r="E26" s="12" t="n">
        <v>504303</v>
      </c>
      <c r="F26" s="12" t="n">
        <v>541582</v>
      </c>
      <c r="G26" s="13" t="n">
        <f aca="false">F26-E26</f>
        <v>37279</v>
      </c>
    </row>
    <row r="27" customFormat="false" ht="12.75" hidden="false" customHeight="false" outlineLevel="0" collapsed="false">
      <c r="A27" s="9" t="s">
        <v>46</v>
      </c>
      <c r="B27" s="10" t="n">
        <v>23</v>
      </c>
      <c r="C27" s="11" t="s">
        <v>38</v>
      </c>
      <c r="D27" s="12" t="n">
        <v>5601</v>
      </c>
      <c r="E27" s="12" t="n">
        <v>218041</v>
      </c>
      <c r="F27" s="12" t="n">
        <v>153300</v>
      </c>
      <c r="G27" s="13" t="n">
        <f aca="false">F27-E27</f>
        <v>-64741</v>
      </c>
    </row>
    <row r="28" customFormat="false" ht="12.75" hidden="false" customHeight="false" outlineLevel="0" collapsed="false">
      <c r="A28" s="9" t="s">
        <v>47</v>
      </c>
      <c r="B28" s="10" t="n">
        <v>79</v>
      </c>
      <c r="C28" s="11" t="s">
        <v>33</v>
      </c>
      <c r="D28" s="12" t="n">
        <v>6039</v>
      </c>
      <c r="E28" s="12" t="n">
        <v>241916</v>
      </c>
      <c r="F28" s="12" t="n">
        <v>347700</v>
      </c>
      <c r="G28" s="13" t="n">
        <f aca="false">F28-E28</f>
        <v>105784</v>
      </c>
    </row>
    <row r="29" customFormat="false" ht="12.75" hidden="false" customHeight="false" outlineLevel="0" collapsed="false">
      <c r="A29" s="9" t="s">
        <v>48</v>
      </c>
      <c r="B29" s="10" t="n">
        <v>24</v>
      </c>
      <c r="C29" s="11" t="s">
        <v>49</v>
      </c>
      <c r="D29" s="12" t="n">
        <v>9060</v>
      </c>
      <c r="E29" s="12" t="n">
        <v>409475</v>
      </c>
      <c r="F29" s="12" t="n">
        <v>380400</v>
      </c>
      <c r="G29" s="13" t="n">
        <f aca="false">F29-E29</f>
        <v>-29075</v>
      </c>
    </row>
    <row r="30" customFormat="false" ht="12.75" hidden="false" customHeight="false" outlineLevel="0" collapsed="false">
      <c r="A30" s="9" t="s">
        <v>50</v>
      </c>
      <c r="B30" s="10" t="n">
        <v>25</v>
      </c>
      <c r="C30" s="11" t="s">
        <v>51</v>
      </c>
      <c r="D30" s="12" t="n">
        <v>5259</v>
      </c>
      <c r="E30" s="12" t="n">
        <v>216226</v>
      </c>
      <c r="F30" s="12" t="n">
        <v>480900</v>
      </c>
      <c r="G30" s="13" t="n">
        <f aca="false">F30-E30</f>
        <v>264674</v>
      </c>
    </row>
    <row r="31" customFormat="false" ht="12.75" hidden="false" customHeight="false" outlineLevel="0" collapsed="false">
      <c r="A31" s="9" t="s">
        <v>52</v>
      </c>
      <c r="B31" s="10" t="n">
        <v>26</v>
      </c>
      <c r="C31" s="11" t="s">
        <v>9</v>
      </c>
      <c r="D31" s="12" t="n">
        <v>6525</v>
      </c>
      <c r="E31" s="12" t="n">
        <v>235357</v>
      </c>
      <c r="F31" s="12" t="n">
        <v>408000</v>
      </c>
      <c r="G31" s="13" t="n">
        <f aca="false">F31-E31</f>
        <v>172643</v>
      </c>
    </row>
    <row r="32" customFormat="false" ht="12.75" hidden="false" customHeight="false" outlineLevel="0" collapsed="false">
      <c r="A32" s="9" t="s">
        <v>53</v>
      </c>
      <c r="B32" s="10" t="n">
        <v>91</v>
      </c>
      <c r="C32" s="11" t="s">
        <v>54</v>
      </c>
      <c r="D32" s="12" t="n">
        <v>1804</v>
      </c>
      <c r="E32" s="12" t="n">
        <v>135911</v>
      </c>
      <c r="F32" s="12" t="n">
        <v>1062000</v>
      </c>
      <c r="G32" s="13" t="n">
        <f aca="false">F32-E32</f>
        <v>926089</v>
      </c>
    </row>
    <row r="33" customFormat="false" ht="12.75" hidden="false" customHeight="false" outlineLevel="0" collapsed="false">
      <c r="A33" s="9" t="s">
        <v>55</v>
      </c>
      <c r="B33" s="10" t="n">
        <v>27</v>
      </c>
      <c r="C33" s="11" t="s">
        <v>56</v>
      </c>
      <c r="D33" s="12" t="n">
        <v>6037</v>
      </c>
      <c r="E33" s="12" t="n">
        <v>402796</v>
      </c>
      <c r="F33" s="12" t="n">
        <v>506200</v>
      </c>
      <c r="G33" s="13" t="n">
        <f aca="false">F33-E33</f>
        <v>103404</v>
      </c>
    </row>
    <row r="34" customFormat="false" ht="12.75" hidden="false" customHeight="false" outlineLevel="0" collapsed="false">
      <c r="A34" s="9" t="s">
        <v>57</v>
      </c>
      <c r="B34" s="10" t="n">
        <v>28</v>
      </c>
      <c r="C34" s="11" t="s">
        <v>36</v>
      </c>
      <c r="D34" s="12" t="n">
        <v>5929</v>
      </c>
      <c r="E34" s="12" t="n">
        <v>257793</v>
      </c>
      <c r="F34" s="12" t="n">
        <v>379000</v>
      </c>
      <c r="G34" s="13" t="n">
        <f aca="false">F34-E34</f>
        <v>121207</v>
      </c>
    </row>
    <row r="35" customFormat="false" ht="12.75" hidden="false" customHeight="false" outlineLevel="0" collapsed="false">
      <c r="A35" s="9" t="s">
        <v>58</v>
      </c>
      <c r="B35" s="10" t="n">
        <v>29</v>
      </c>
      <c r="C35" s="11" t="s">
        <v>45</v>
      </c>
      <c r="D35" s="12" t="n">
        <v>6733</v>
      </c>
      <c r="E35" s="12" t="n">
        <v>439046</v>
      </c>
      <c r="F35" s="12" t="n">
        <v>835921</v>
      </c>
      <c r="G35" s="13" t="n">
        <f aca="false">F35-E35</f>
        <v>396875</v>
      </c>
    </row>
    <row r="36" customFormat="false" ht="12.75" hidden="false" customHeight="false" outlineLevel="0" collapsed="false">
      <c r="A36" s="9" t="s">
        <v>59</v>
      </c>
      <c r="B36" s="10" t="n">
        <v>30</v>
      </c>
      <c r="C36" s="11" t="s">
        <v>24</v>
      </c>
      <c r="D36" s="12" t="n">
        <v>5835</v>
      </c>
      <c r="E36" s="12" t="n">
        <v>300144</v>
      </c>
      <c r="F36" s="12" t="n">
        <v>577700</v>
      </c>
      <c r="G36" s="13" t="n">
        <f aca="false">F36-E36</f>
        <v>277556</v>
      </c>
    </row>
    <row r="37" customFormat="false" ht="12.75" hidden="false" customHeight="false" outlineLevel="0" collapsed="false">
      <c r="A37" s="9" t="s">
        <v>60</v>
      </c>
      <c r="B37" s="10" t="n">
        <v>32</v>
      </c>
      <c r="C37" s="11" t="s">
        <v>21</v>
      </c>
      <c r="D37" s="12" t="n">
        <v>6253</v>
      </c>
      <c r="E37" s="12" t="n">
        <v>257604</v>
      </c>
      <c r="F37" s="12" t="n">
        <v>174700</v>
      </c>
      <c r="G37" s="13" t="n">
        <f aca="false">F37-E37</f>
        <v>-82904</v>
      </c>
    </row>
    <row r="38" customFormat="false" ht="12.75" hidden="false" customHeight="false" outlineLevel="0" collapsed="false">
      <c r="A38" s="9" t="s">
        <v>61</v>
      </c>
      <c r="B38" s="10" t="n">
        <v>33</v>
      </c>
      <c r="C38" s="11" t="s">
        <v>49</v>
      </c>
      <c r="D38" s="12" t="n">
        <v>10000</v>
      </c>
      <c r="E38" s="12" t="n">
        <v>502723</v>
      </c>
      <c r="F38" s="12" t="n">
        <v>1180200</v>
      </c>
      <c r="G38" s="13" t="n">
        <f aca="false">F38-E38</f>
        <v>677477</v>
      </c>
    </row>
    <row r="39" customFormat="false" ht="12.75" hidden="false" customHeight="false" outlineLevel="0" collapsed="false">
      <c r="A39" s="9" t="s">
        <v>62</v>
      </c>
      <c r="B39" s="10" t="s">
        <v>63</v>
      </c>
      <c r="C39" s="11" t="s">
        <v>41</v>
      </c>
      <c r="D39" s="12" t="n">
        <v>4665</v>
      </c>
      <c r="E39" s="12" t="n">
        <v>143203</v>
      </c>
      <c r="F39" s="12" t="n">
        <v>136752</v>
      </c>
      <c r="G39" s="13" t="n">
        <f aca="false">F39-E39</f>
        <v>-6451</v>
      </c>
    </row>
    <row r="40" customFormat="false" ht="12.75" hidden="false" customHeight="false" outlineLevel="0" collapsed="false">
      <c r="A40" s="9" t="s">
        <v>64</v>
      </c>
      <c r="B40" s="10" t="n">
        <v>31</v>
      </c>
      <c r="C40" s="11" t="s">
        <v>21</v>
      </c>
      <c r="D40" s="12" t="n">
        <v>6367</v>
      </c>
      <c r="E40" s="12" t="n">
        <v>339574</v>
      </c>
      <c r="F40" s="12" t="n">
        <v>874400</v>
      </c>
      <c r="G40" s="13" t="n">
        <f aca="false">F40-E40</f>
        <v>534826</v>
      </c>
    </row>
    <row r="41" customFormat="false" ht="12.75" hidden="false" customHeight="false" outlineLevel="0" collapsed="false">
      <c r="A41" s="9" t="s">
        <v>65</v>
      </c>
      <c r="B41" s="10" t="n">
        <v>43</v>
      </c>
      <c r="C41" s="11" t="s">
        <v>13</v>
      </c>
      <c r="D41" s="12" t="n">
        <v>5002</v>
      </c>
      <c r="E41" s="12" t="n">
        <v>229773</v>
      </c>
      <c r="F41" s="12" t="n">
        <v>207000</v>
      </c>
      <c r="G41" s="13" t="n">
        <f aca="false">F41-E41</f>
        <v>-22773</v>
      </c>
    </row>
    <row r="42" customFormat="false" ht="12.75" hidden="false" customHeight="false" outlineLevel="0" collapsed="false">
      <c r="A42" s="9" t="s">
        <v>66</v>
      </c>
      <c r="B42" s="10" t="n">
        <v>52</v>
      </c>
      <c r="C42" s="11" t="s">
        <v>19</v>
      </c>
      <c r="D42" s="12" t="n">
        <v>6220</v>
      </c>
      <c r="E42" s="12" t="n">
        <v>268208</v>
      </c>
      <c r="F42" s="12" t="n">
        <v>210657</v>
      </c>
      <c r="G42" s="13" t="n">
        <f aca="false">F42-E42</f>
        <v>-57551</v>
      </c>
    </row>
    <row r="43" customFormat="false" ht="12.75" hidden="false" customHeight="false" outlineLevel="0" collapsed="false">
      <c r="A43" s="9" t="s">
        <v>67</v>
      </c>
      <c r="B43" s="10" t="n">
        <v>5</v>
      </c>
      <c r="C43" s="11" t="s">
        <v>15</v>
      </c>
      <c r="D43" s="12" t="n">
        <v>5549</v>
      </c>
      <c r="E43" s="12" t="n">
        <v>112510</v>
      </c>
      <c r="F43" s="12" t="n">
        <v>107700</v>
      </c>
      <c r="G43" s="13" t="n">
        <f aca="false">F43-E43</f>
        <v>-4810</v>
      </c>
    </row>
    <row r="44" customFormat="false" ht="12.75" hidden="false" customHeight="false" outlineLevel="0" collapsed="false">
      <c r="A44" s="9" t="s">
        <v>68</v>
      </c>
      <c r="B44" s="10" t="n">
        <v>70</v>
      </c>
      <c r="C44" s="11" t="s">
        <v>51</v>
      </c>
      <c r="D44" s="12" t="n">
        <v>5390</v>
      </c>
      <c r="E44" s="12" t="n">
        <v>291579</v>
      </c>
      <c r="F44" s="12" t="n">
        <v>233100</v>
      </c>
      <c r="G44" s="13" t="n">
        <f aca="false">F44-E44</f>
        <v>-58479</v>
      </c>
    </row>
    <row r="45" customFormat="false" ht="12.75" hidden="false" customHeight="false" outlineLevel="0" collapsed="false">
      <c r="A45" s="9" t="s">
        <v>69</v>
      </c>
      <c r="B45" s="10" t="n">
        <v>74</v>
      </c>
      <c r="C45" s="11" t="s">
        <v>9</v>
      </c>
      <c r="D45" s="12" t="n">
        <v>4391</v>
      </c>
      <c r="E45" s="12" t="n">
        <v>269513</v>
      </c>
      <c r="F45" s="12" t="n">
        <v>547000</v>
      </c>
      <c r="G45" s="13" t="n">
        <f aca="false">F45-E45</f>
        <v>277487</v>
      </c>
    </row>
    <row r="46" customFormat="false" ht="12.75" hidden="false" customHeight="false" outlineLevel="0" collapsed="false">
      <c r="A46" s="9" t="s">
        <v>70</v>
      </c>
      <c r="B46" s="10" t="n">
        <v>65</v>
      </c>
      <c r="C46" s="11" t="s">
        <v>21</v>
      </c>
      <c r="D46" s="12" t="n">
        <v>4534</v>
      </c>
      <c r="E46" s="12" t="n">
        <v>174741</v>
      </c>
      <c r="F46" s="12" t="n">
        <v>231800</v>
      </c>
      <c r="G46" s="13" t="n">
        <f aca="false">F46-E46</f>
        <v>57059</v>
      </c>
    </row>
    <row r="47" customFormat="false" ht="12.75" hidden="false" customHeight="false" outlineLevel="0" collapsed="false">
      <c r="A47" s="9" t="s">
        <v>71</v>
      </c>
      <c r="B47" s="10" t="n">
        <v>87</v>
      </c>
      <c r="C47" s="11" t="s">
        <v>38</v>
      </c>
      <c r="D47" s="12" t="n">
        <v>5520</v>
      </c>
      <c r="E47" s="12" t="n">
        <v>245150</v>
      </c>
      <c r="F47" s="12" t="n">
        <v>360100</v>
      </c>
      <c r="G47" s="13" t="n">
        <f aca="false">F47-E47</f>
        <v>114950</v>
      </c>
    </row>
    <row r="48" customFormat="false" ht="12.75" hidden="false" customHeight="false" outlineLevel="0" collapsed="false">
      <c r="A48" s="9" t="s">
        <v>72</v>
      </c>
      <c r="B48" s="10" t="n">
        <v>68</v>
      </c>
      <c r="C48" s="11" t="s">
        <v>27</v>
      </c>
      <c r="D48" s="12" t="n">
        <v>3525</v>
      </c>
      <c r="E48" s="12" t="n">
        <v>439744</v>
      </c>
      <c r="F48" s="12" t="n">
        <v>662000</v>
      </c>
      <c r="G48" s="13" t="n">
        <f aca="false">F48-E48</f>
        <v>222256</v>
      </c>
    </row>
    <row r="49" customFormat="false" ht="12.75" hidden="false" customHeight="false" outlineLevel="0" collapsed="false">
      <c r="A49" s="9" t="s">
        <v>73</v>
      </c>
      <c r="B49" s="10" t="n">
        <v>92</v>
      </c>
      <c r="C49" s="11" t="s">
        <v>54</v>
      </c>
      <c r="D49" s="14" t="n">
        <v>175</v>
      </c>
      <c r="E49" s="12" t="n">
        <v>208482</v>
      </c>
      <c r="F49" s="12" t="n">
        <v>1366000</v>
      </c>
      <c r="G49" s="13" t="n">
        <f aca="false">F49-E49</f>
        <v>1157518</v>
      </c>
    </row>
    <row r="50" customFormat="false" ht="12.75" hidden="false" customHeight="false" outlineLevel="0" collapsed="false">
      <c r="A50" s="9" t="s">
        <v>74</v>
      </c>
      <c r="B50" s="10" t="n">
        <v>34</v>
      </c>
      <c r="C50" s="11" t="s">
        <v>24</v>
      </c>
      <c r="D50" s="12" t="n">
        <v>6224</v>
      </c>
      <c r="E50" s="12" t="n">
        <v>275449</v>
      </c>
      <c r="F50" s="12" t="n">
        <v>778700</v>
      </c>
      <c r="G50" s="13" t="n">
        <f aca="false">F50-E50</f>
        <v>503251</v>
      </c>
    </row>
    <row r="51" customFormat="false" ht="12.75" hidden="false" customHeight="false" outlineLevel="0" collapsed="false">
      <c r="A51" s="9" t="s">
        <v>75</v>
      </c>
      <c r="B51" s="10" t="n">
        <v>35</v>
      </c>
      <c r="C51" s="11" t="s">
        <v>45</v>
      </c>
      <c r="D51" s="12" t="n">
        <v>6775</v>
      </c>
      <c r="E51" s="12" t="n">
        <v>488846</v>
      </c>
      <c r="F51" s="12" t="n">
        <v>790404</v>
      </c>
      <c r="G51" s="13" t="n">
        <f aca="false">F51-E51</f>
        <v>301558</v>
      </c>
    </row>
    <row r="52" customFormat="false" ht="12.75" hidden="false" customHeight="false" outlineLevel="0" collapsed="false">
      <c r="A52" s="9" t="s">
        <v>76</v>
      </c>
      <c r="B52" s="10" t="n">
        <v>36</v>
      </c>
      <c r="C52" s="11" t="s">
        <v>36</v>
      </c>
      <c r="D52" s="12" t="n">
        <v>6906</v>
      </c>
      <c r="E52" s="12" t="n">
        <v>205628</v>
      </c>
      <c r="F52" s="12" t="n">
        <v>236000</v>
      </c>
      <c r="G52" s="13" t="n">
        <f aca="false">F52-E52</f>
        <v>30372</v>
      </c>
    </row>
    <row r="53" customFormat="false" ht="12.75" hidden="false" customHeight="false" outlineLevel="0" collapsed="false">
      <c r="A53" s="9" t="s">
        <v>77</v>
      </c>
      <c r="B53" s="10" t="n">
        <v>37</v>
      </c>
      <c r="C53" s="11" t="s">
        <v>36</v>
      </c>
      <c r="D53" s="12" t="n">
        <v>6150</v>
      </c>
      <c r="E53" s="12" t="n">
        <v>268924</v>
      </c>
      <c r="F53" s="12" t="n">
        <v>528000</v>
      </c>
      <c r="G53" s="13" t="n">
        <f aca="false">F53-E53</f>
        <v>259076</v>
      </c>
    </row>
    <row r="54" customFormat="false" ht="12.75" hidden="false" customHeight="false" outlineLevel="0" collapsed="false">
      <c r="A54" s="9" t="s">
        <v>78</v>
      </c>
      <c r="B54" s="10" t="n">
        <v>38</v>
      </c>
      <c r="C54" s="11" t="s">
        <v>9</v>
      </c>
      <c r="D54" s="12" t="n">
        <v>7467</v>
      </c>
      <c r="E54" s="12" t="n">
        <v>410688</v>
      </c>
      <c r="F54" s="12" t="n">
        <v>1002000</v>
      </c>
      <c r="G54" s="13" t="n">
        <f aca="false">F54-E54</f>
        <v>591312</v>
      </c>
    </row>
    <row r="55" customFormat="false" ht="12.75" hidden="false" customHeight="false" outlineLevel="0" collapsed="false">
      <c r="A55" s="9" t="s">
        <v>79</v>
      </c>
      <c r="B55" s="10" t="n">
        <v>39</v>
      </c>
      <c r="C55" s="11" t="s">
        <v>51</v>
      </c>
      <c r="D55" s="12" t="n">
        <v>5049</v>
      </c>
      <c r="E55" s="12" t="n">
        <v>288151</v>
      </c>
      <c r="F55" s="12" t="n">
        <v>244000</v>
      </c>
      <c r="G55" s="13" t="n">
        <f aca="false">F55-E55</f>
        <v>-44151</v>
      </c>
    </row>
    <row r="56" customFormat="false" ht="12.75" hidden="false" customHeight="false" outlineLevel="0" collapsed="false">
      <c r="A56" s="9" t="s">
        <v>80</v>
      </c>
      <c r="B56" s="10" t="n">
        <v>40</v>
      </c>
      <c r="C56" s="11" t="s">
        <v>49</v>
      </c>
      <c r="D56" s="12" t="n">
        <v>9243</v>
      </c>
      <c r="E56" s="12" t="n">
        <v>224272</v>
      </c>
      <c r="F56" s="12" t="n">
        <v>311700</v>
      </c>
      <c r="G56" s="13" t="n">
        <f aca="false">F56-E56</f>
        <v>87428</v>
      </c>
    </row>
    <row r="57" customFormat="false" ht="12.75" hidden="false" customHeight="false" outlineLevel="0" collapsed="false">
      <c r="A57" s="9" t="s">
        <v>81</v>
      </c>
      <c r="B57" s="10" t="n">
        <v>41</v>
      </c>
      <c r="C57" s="11" t="s">
        <v>36</v>
      </c>
      <c r="D57" s="12" t="n">
        <v>6422</v>
      </c>
      <c r="E57" s="12" t="n">
        <v>209957</v>
      </c>
      <c r="F57" s="12" t="n">
        <v>300000</v>
      </c>
      <c r="G57" s="13" t="n">
        <f aca="false">F57-E57</f>
        <v>90043</v>
      </c>
    </row>
    <row r="58" customFormat="false" ht="12.75" hidden="false" customHeight="false" outlineLevel="0" collapsed="false">
      <c r="A58" s="9" t="s">
        <v>82</v>
      </c>
      <c r="B58" s="10" t="n">
        <v>42</v>
      </c>
      <c r="C58" s="11" t="s">
        <v>9</v>
      </c>
      <c r="D58" s="12" t="n">
        <v>4773</v>
      </c>
      <c r="E58" s="12" t="n">
        <v>290903</v>
      </c>
      <c r="F58" s="12" t="n">
        <v>737000</v>
      </c>
      <c r="G58" s="13" t="n">
        <f aca="false">F58-E58</f>
        <v>446097</v>
      </c>
    </row>
    <row r="59" customFormat="false" ht="12.75" hidden="false" customHeight="false" outlineLevel="0" collapsed="false">
      <c r="A59" s="9" t="s">
        <v>83</v>
      </c>
      <c r="B59" s="10" t="n">
        <v>44</v>
      </c>
      <c r="C59" s="11" t="s">
        <v>84</v>
      </c>
      <c r="D59" s="12" t="n">
        <v>6956</v>
      </c>
      <c r="E59" s="12" t="n">
        <v>369305</v>
      </c>
      <c r="F59" s="12" t="n">
        <v>1054100</v>
      </c>
      <c r="G59" s="13" t="n">
        <f aca="false">F59-E59</f>
        <v>684795</v>
      </c>
    </row>
    <row r="60" customFormat="false" ht="12.75" hidden="false" customHeight="false" outlineLevel="0" collapsed="false">
      <c r="A60" s="9" t="s">
        <v>85</v>
      </c>
      <c r="B60" s="10" t="n">
        <v>45</v>
      </c>
      <c r="C60" s="11" t="s">
        <v>36</v>
      </c>
      <c r="D60" s="12" t="n">
        <v>6813</v>
      </c>
      <c r="E60" s="12" t="n">
        <v>286050</v>
      </c>
      <c r="F60" s="12" t="n">
        <v>573000</v>
      </c>
      <c r="G60" s="13" t="n">
        <f aca="false">F60-E60</f>
        <v>286950</v>
      </c>
    </row>
    <row r="61" customFormat="false" ht="12.75" hidden="false" customHeight="false" outlineLevel="0" collapsed="false">
      <c r="A61" s="9" t="s">
        <v>86</v>
      </c>
      <c r="B61" s="10" t="n">
        <v>46</v>
      </c>
      <c r="C61" s="11" t="s">
        <v>21</v>
      </c>
      <c r="D61" s="12" t="n">
        <v>5226</v>
      </c>
      <c r="E61" s="12" t="n">
        <v>261207</v>
      </c>
      <c r="F61" s="12" t="n">
        <v>154900</v>
      </c>
      <c r="G61" s="13" t="n">
        <f aca="false">F61-E61</f>
        <v>-106307</v>
      </c>
    </row>
    <row r="62" customFormat="false" ht="12.75" hidden="false" customHeight="false" outlineLevel="0" collapsed="false">
      <c r="A62" s="9" t="s">
        <v>87</v>
      </c>
      <c r="B62" s="10" t="n">
        <v>47</v>
      </c>
      <c r="C62" s="11" t="s">
        <v>49</v>
      </c>
      <c r="D62" s="12" t="n">
        <v>5361</v>
      </c>
      <c r="E62" s="12" t="n">
        <v>298940</v>
      </c>
      <c r="F62" s="12" t="n">
        <v>307800</v>
      </c>
      <c r="G62" s="13" t="n">
        <f aca="false">F62-E62</f>
        <v>8860</v>
      </c>
    </row>
    <row r="63" customFormat="false" ht="12.75" hidden="false" customHeight="false" outlineLevel="0" collapsed="false">
      <c r="A63" s="9" t="s">
        <v>88</v>
      </c>
      <c r="B63" s="10" t="n">
        <v>48</v>
      </c>
      <c r="C63" s="11" t="s">
        <v>24</v>
      </c>
      <c r="D63" s="12" t="n">
        <v>5180</v>
      </c>
      <c r="E63" s="12" t="n">
        <v>126503</v>
      </c>
      <c r="F63" s="12" t="n">
        <v>72000</v>
      </c>
      <c r="G63" s="13" t="n">
        <f aca="false">F63-E63</f>
        <v>-54503</v>
      </c>
    </row>
    <row r="64" customFormat="false" ht="12.75" hidden="false" customHeight="false" outlineLevel="0" collapsed="false">
      <c r="A64" s="9" t="s">
        <v>89</v>
      </c>
      <c r="B64" s="10" t="n">
        <v>49</v>
      </c>
      <c r="C64" s="11" t="s">
        <v>84</v>
      </c>
      <c r="D64" s="12" t="n">
        <v>7145</v>
      </c>
      <c r="E64" s="12" t="n">
        <v>375873</v>
      </c>
      <c r="F64" s="12" t="n">
        <v>717700</v>
      </c>
      <c r="G64" s="13" t="n">
        <f aca="false">F64-E64</f>
        <v>341827</v>
      </c>
    </row>
    <row r="65" customFormat="false" ht="12.75" hidden="false" customHeight="false" outlineLevel="0" collapsed="false">
      <c r="A65" s="9" t="s">
        <v>90</v>
      </c>
      <c r="B65" s="10" t="n">
        <v>50</v>
      </c>
      <c r="C65" s="11" t="s">
        <v>30</v>
      </c>
      <c r="D65" s="12" t="n">
        <v>6412</v>
      </c>
      <c r="E65" s="12" t="n">
        <v>530631</v>
      </c>
      <c r="F65" s="12" t="n">
        <v>479620</v>
      </c>
      <c r="G65" s="13" t="n">
        <f aca="false">F65-E65</f>
        <v>-51011</v>
      </c>
    </row>
    <row r="66" customFormat="false" ht="12.75" hidden="false" customHeight="false" outlineLevel="0" collapsed="false">
      <c r="A66" s="9" t="s">
        <v>91</v>
      </c>
      <c r="B66" s="10" t="n">
        <v>51</v>
      </c>
      <c r="C66" s="11" t="s">
        <v>19</v>
      </c>
      <c r="D66" s="12" t="n">
        <v>8196</v>
      </c>
      <c r="E66" s="12" t="n">
        <v>304396</v>
      </c>
      <c r="F66" s="12" t="n">
        <v>559225</v>
      </c>
      <c r="G66" s="13" t="n">
        <f aca="false">F66-E66</f>
        <v>254829</v>
      </c>
    </row>
    <row r="67" customFormat="false" ht="12.75" hidden="false" customHeight="false" outlineLevel="0" collapsed="false">
      <c r="A67" s="9" t="s">
        <v>92</v>
      </c>
      <c r="B67" s="10" t="n">
        <v>53</v>
      </c>
      <c r="C67" s="11" t="s">
        <v>84</v>
      </c>
      <c r="D67" s="12" t="n">
        <v>5213</v>
      </c>
      <c r="E67" s="12" t="n">
        <v>305654</v>
      </c>
      <c r="F67" s="12" t="n">
        <v>280200</v>
      </c>
      <c r="G67" s="13" t="n">
        <f aca="false">F67-E67</f>
        <v>-25454</v>
      </c>
    </row>
    <row r="68" customFormat="false" ht="12.75" hidden="false" customHeight="false" outlineLevel="0" collapsed="false">
      <c r="A68" s="9" t="s">
        <v>93</v>
      </c>
      <c r="B68" s="10" t="n">
        <v>54</v>
      </c>
      <c r="C68" s="11" t="s">
        <v>94</v>
      </c>
      <c r="D68" s="12" t="n">
        <v>5241</v>
      </c>
      <c r="E68" s="12" t="n">
        <v>338115</v>
      </c>
      <c r="F68" s="12" t="n">
        <v>704700</v>
      </c>
      <c r="G68" s="13" t="n">
        <f aca="false">F68-E68</f>
        <v>366585</v>
      </c>
    </row>
    <row r="69" customFormat="false" ht="12.75" hidden="false" customHeight="false" outlineLevel="0" collapsed="false">
      <c r="A69" s="9" t="s">
        <v>95</v>
      </c>
      <c r="B69" s="10" t="n">
        <v>55</v>
      </c>
      <c r="C69" s="11" t="s">
        <v>94</v>
      </c>
      <c r="D69" s="12" t="n">
        <v>6216</v>
      </c>
      <c r="E69" s="12" t="n">
        <v>269522</v>
      </c>
      <c r="F69" s="12" t="n">
        <v>196600</v>
      </c>
      <c r="G69" s="13" t="n">
        <f aca="false">F69-E69</f>
        <v>-72922</v>
      </c>
    </row>
    <row r="70" customFormat="false" ht="12.75" hidden="false" customHeight="false" outlineLevel="0" collapsed="false">
      <c r="A70" s="9" t="s">
        <v>96</v>
      </c>
      <c r="B70" s="10" t="n">
        <v>56</v>
      </c>
      <c r="C70" s="11" t="s">
        <v>45</v>
      </c>
      <c r="D70" s="12" t="n">
        <v>6823</v>
      </c>
      <c r="E70" s="12" t="n">
        <v>401215</v>
      </c>
      <c r="F70" s="12" t="n">
        <v>616273</v>
      </c>
      <c r="G70" s="13" t="n">
        <f aca="false">F70-E70</f>
        <v>215058</v>
      </c>
    </row>
    <row r="71" customFormat="false" ht="12.75" hidden="false" customHeight="false" outlineLevel="0" collapsed="false">
      <c r="A71" s="9" t="s">
        <v>97</v>
      </c>
      <c r="B71" s="10" t="n">
        <v>57</v>
      </c>
      <c r="C71" s="11" t="s">
        <v>94</v>
      </c>
      <c r="D71" s="12" t="n">
        <v>6216</v>
      </c>
      <c r="E71" s="12" t="n">
        <v>397217</v>
      </c>
      <c r="F71" s="12" t="n">
        <v>1030700</v>
      </c>
      <c r="G71" s="13" t="n">
        <f aca="false">F71-E71</f>
        <v>633483</v>
      </c>
    </row>
    <row r="72" customFormat="false" ht="12.75" hidden="false" customHeight="false" outlineLevel="0" collapsed="false">
      <c r="A72" s="9" t="s">
        <v>98</v>
      </c>
      <c r="B72" s="10" t="n">
        <v>58</v>
      </c>
      <c r="C72" s="11" t="s">
        <v>43</v>
      </c>
      <c r="D72" s="12" t="n">
        <v>6888</v>
      </c>
      <c r="E72" s="12" t="n">
        <v>232990</v>
      </c>
      <c r="F72" s="12" t="n">
        <v>233790</v>
      </c>
      <c r="G72" s="13" t="n">
        <f aca="false">F72-E72</f>
        <v>800</v>
      </c>
    </row>
    <row r="73" customFormat="false" ht="12.75" hidden="false" customHeight="false" outlineLevel="0" collapsed="false">
      <c r="A73" s="9" t="s">
        <v>99</v>
      </c>
      <c r="B73" s="10" t="n">
        <v>59</v>
      </c>
      <c r="C73" s="11" t="s">
        <v>100</v>
      </c>
      <c r="D73" s="12" t="n">
        <v>5742</v>
      </c>
      <c r="E73" s="12" t="n">
        <v>765001</v>
      </c>
      <c r="F73" s="12" t="n">
        <v>2505400</v>
      </c>
      <c r="G73" s="13" t="n">
        <f aca="false">F73-E73</f>
        <v>1740399</v>
      </c>
    </row>
    <row r="74" customFormat="false" ht="12.75" hidden="false" customHeight="false" outlineLevel="0" collapsed="false">
      <c r="A74" s="9" t="s">
        <v>101</v>
      </c>
      <c r="B74" s="10" t="n">
        <v>60</v>
      </c>
      <c r="C74" s="11" t="s">
        <v>11</v>
      </c>
      <c r="D74" s="12" t="n">
        <v>5860</v>
      </c>
      <c r="E74" s="12" t="n">
        <v>350854</v>
      </c>
      <c r="F74" s="12" t="n">
        <v>702500</v>
      </c>
      <c r="G74" s="13" t="n">
        <f aca="false">F74-E74</f>
        <v>351646</v>
      </c>
    </row>
    <row r="75" customFormat="false" ht="12.75" hidden="false" customHeight="false" outlineLevel="0" collapsed="false">
      <c r="A75" s="9" t="s">
        <v>102</v>
      </c>
      <c r="B75" s="10" t="n">
        <v>61</v>
      </c>
      <c r="C75" s="11" t="s">
        <v>30</v>
      </c>
      <c r="D75" s="12" t="n">
        <v>6103</v>
      </c>
      <c r="E75" s="12" t="n">
        <v>395723</v>
      </c>
      <c r="F75" s="12" t="n">
        <v>293780</v>
      </c>
      <c r="G75" s="13" t="n">
        <f aca="false">F75-E75</f>
        <v>-101943</v>
      </c>
    </row>
    <row r="76" customFormat="false" ht="12.75" hidden="false" customHeight="false" outlineLevel="0" collapsed="false">
      <c r="A76" s="9" t="s">
        <v>103</v>
      </c>
      <c r="B76" s="10" t="n">
        <v>75</v>
      </c>
      <c r="C76" s="11" t="s">
        <v>54</v>
      </c>
      <c r="D76" s="14" t="n">
        <v>105</v>
      </c>
      <c r="E76" s="12" t="n">
        <v>547766</v>
      </c>
      <c r="F76" s="12" t="n">
        <v>2127000</v>
      </c>
      <c r="G76" s="13" t="n">
        <f aca="false">F76-E76</f>
        <v>1579234</v>
      </c>
    </row>
    <row r="77" customFormat="false" ht="12.75" hidden="false" customHeight="false" outlineLevel="0" collapsed="false">
      <c r="A77" s="9" t="s">
        <v>104</v>
      </c>
      <c r="B77" s="10" t="n">
        <v>62</v>
      </c>
      <c r="C77" s="11" t="s">
        <v>100</v>
      </c>
      <c r="D77" s="12" t="n">
        <v>6672</v>
      </c>
      <c r="E77" s="12" t="n">
        <v>505615</v>
      </c>
      <c r="F77" s="12" t="n">
        <v>1421900</v>
      </c>
      <c r="G77" s="13" t="n">
        <f aca="false">F77-E77</f>
        <v>916285</v>
      </c>
    </row>
    <row r="78" customFormat="false" ht="12.75" hidden="false" customHeight="false" outlineLevel="0" collapsed="false">
      <c r="A78" s="9" t="s">
        <v>105</v>
      </c>
      <c r="B78" s="10" t="n">
        <v>63</v>
      </c>
      <c r="C78" s="11" t="s">
        <v>13</v>
      </c>
      <c r="D78" s="12" t="n">
        <v>7954</v>
      </c>
      <c r="E78" s="12" t="n">
        <v>509128</v>
      </c>
      <c r="F78" s="12" t="n">
        <v>602000</v>
      </c>
      <c r="G78" s="13" t="n">
        <f aca="false">F78-E78</f>
        <v>92872</v>
      </c>
    </row>
    <row r="79" customFormat="false" ht="12.75" hidden="false" customHeight="false" outlineLevel="0" collapsed="false">
      <c r="A79" s="9" t="s">
        <v>106</v>
      </c>
      <c r="B79" s="10" t="n">
        <v>64</v>
      </c>
      <c r="C79" s="11" t="s">
        <v>49</v>
      </c>
      <c r="D79" s="12" t="n">
        <v>7645</v>
      </c>
      <c r="E79" s="12" t="n">
        <v>355573</v>
      </c>
      <c r="F79" s="12" t="n">
        <v>577600</v>
      </c>
      <c r="G79" s="13" t="n">
        <f aca="false">F79-E79</f>
        <v>222027</v>
      </c>
    </row>
    <row r="80" customFormat="false" ht="12.75" hidden="false" customHeight="false" outlineLevel="0" collapsed="false">
      <c r="A80" s="9" t="s">
        <v>107</v>
      </c>
      <c r="B80" s="10" t="n">
        <v>66</v>
      </c>
      <c r="C80" s="11" t="s">
        <v>24</v>
      </c>
      <c r="D80" s="12" t="n">
        <v>4116</v>
      </c>
      <c r="E80" s="12" t="n">
        <v>110732</v>
      </c>
      <c r="F80" s="12" t="n">
        <v>361200</v>
      </c>
      <c r="G80" s="13" t="n">
        <f aca="false">F80-E80</f>
        <v>250468</v>
      </c>
    </row>
    <row r="81" customFormat="false" ht="12.75" hidden="false" customHeight="false" outlineLevel="0" collapsed="false">
      <c r="A81" s="9" t="s">
        <v>108</v>
      </c>
      <c r="B81" s="10" t="n">
        <v>69</v>
      </c>
      <c r="C81" s="11" t="s">
        <v>9</v>
      </c>
      <c r="D81" s="12" t="n">
        <v>3215</v>
      </c>
      <c r="E81" s="12" t="n">
        <v>299390</v>
      </c>
      <c r="F81" s="12" t="n">
        <v>1466000</v>
      </c>
      <c r="G81" s="13" t="n">
        <f aca="false">F81-E81</f>
        <v>1166610</v>
      </c>
    </row>
    <row r="82" customFormat="false" ht="12.75" hidden="false" customHeight="false" outlineLevel="0" collapsed="false">
      <c r="A82" s="9" t="s">
        <v>109</v>
      </c>
      <c r="B82" s="10" t="n">
        <v>71</v>
      </c>
      <c r="C82" s="11" t="s">
        <v>43</v>
      </c>
      <c r="D82" s="12" t="n">
        <v>8575</v>
      </c>
      <c r="E82" s="12" t="n">
        <v>452673</v>
      </c>
      <c r="F82" s="12" t="n">
        <v>570900</v>
      </c>
      <c r="G82" s="13" t="n">
        <f aca="false">F82-E82</f>
        <v>118227</v>
      </c>
    </row>
    <row r="83" customFormat="false" ht="12.75" hidden="false" customHeight="false" outlineLevel="0" collapsed="false">
      <c r="A83" s="9" t="s">
        <v>110</v>
      </c>
      <c r="B83" s="10" t="n">
        <v>72</v>
      </c>
      <c r="C83" s="11" t="s">
        <v>84</v>
      </c>
      <c r="D83" s="12" t="n">
        <v>6210</v>
      </c>
      <c r="E83" s="12" t="n">
        <v>388143</v>
      </c>
      <c r="F83" s="12" t="n">
        <v>516500</v>
      </c>
      <c r="G83" s="13" t="n">
        <f aca="false">F83-E83</f>
        <v>128357</v>
      </c>
    </row>
    <row r="84" customFormat="false" ht="12.75" hidden="false" customHeight="false" outlineLevel="0" collapsed="false">
      <c r="A84" s="9" t="s">
        <v>111</v>
      </c>
      <c r="B84" s="10" t="n">
        <v>73</v>
      </c>
      <c r="C84" s="11" t="s">
        <v>9</v>
      </c>
      <c r="D84" s="12" t="n">
        <v>6035</v>
      </c>
      <c r="E84" s="12" t="n">
        <v>220895</v>
      </c>
      <c r="F84" s="12" t="n">
        <v>337000</v>
      </c>
      <c r="G84" s="13" t="n">
        <f aca="false">F84-E84</f>
        <v>116105</v>
      </c>
    </row>
    <row r="85" customFormat="false" ht="12.75" hidden="false" customHeight="false" outlineLevel="0" collapsed="false">
      <c r="A85" s="9" t="s">
        <v>112</v>
      </c>
      <c r="B85" s="10" t="n">
        <v>77</v>
      </c>
      <c r="C85" s="11" t="s">
        <v>113</v>
      </c>
      <c r="D85" s="12" t="n">
        <v>5915</v>
      </c>
      <c r="E85" s="12" t="n">
        <v>299160</v>
      </c>
      <c r="F85" s="12" t="n">
        <v>1030000</v>
      </c>
      <c r="G85" s="13" t="n">
        <f aca="false">F85-E85</f>
        <v>730840</v>
      </c>
    </row>
    <row r="86" customFormat="false" ht="12.75" hidden="false" customHeight="false" outlineLevel="0" collapsed="false">
      <c r="A86" s="9" t="s">
        <v>114</v>
      </c>
      <c r="B86" s="10" t="n">
        <v>93</v>
      </c>
      <c r="C86" s="11" t="s">
        <v>54</v>
      </c>
      <c r="D86" s="14" t="n">
        <v>236</v>
      </c>
      <c r="E86" s="12" t="n">
        <v>138099</v>
      </c>
      <c r="F86" s="12" t="n">
        <v>1346000</v>
      </c>
      <c r="G86" s="13" t="n">
        <f aca="false">F86-E86</f>
        <v>1207901</v>
      </c>
    </row>
    <row r="87" customFormat="false" ht="12.75" hidden="false" customHeight="false" outlineLevel="0" collapsed="false">
      <c r="A87" s="9" t="s">
        <v>115</v>
      </c>
      <c r="B87" s="10" t="n">
        <v>76</v>
      </c>
      <c r="C87" s="11" t="s">
        <v>56</v>
      </c>
      <c r="D87" s="12" t="n">
        <v>6295</v>
      </c>
      <c r="E87" s="12" t="n">
        <v>609843</v>
      </c>
      <c r="F87" s="12" t="n">
        <v>1216500</v>
      </c>
      <c r="G87" s="13" t="n">
        <f aca="false">F87-E87</f>
        <v>606657</v>
      </c>
    </row>
    <row r="88" customFormat="false" ht="12.75" hidden="false" customHeight="false" outlineLevel="0" collapsed="false">
      <c r="A88" s="9" t="s">
        <v>116</v>
      </c>
      <c r="B88" s="10" t="n">
        <v>80</v>
      </c>
      <c r="C88" s="11" t="s">
        <v>11</v>
      </c>
      <c r="D88" s="12" t="n">
        <v>6170</v>
      </c>
      <c r="E88" s="12" t="n">
        <v>458153</v>
      </c>
      <c r="F88" s="12" t="n">
        <v>548800</v>
      </c>
      <c r="G88" s="13" t="n">
        <f aca="false">F88-E88</f>
        <v>90647</v>
      </c>
    </row>
    <row r="89" customFormat="false" ht="12.75" hidden="false" customHeight="false" outlineLevel="0" collapsed="false">
      <c r="A89" s="9" t="s">
        <v>117</v>
      </c>
      <c r="B89" s="10" t="n">
        <v>81</v>
      </c>
      <c r="C89" s="11" t="s">
        <v>21</v>
      </c>
      <c r="D89" s="12" t="n">
        <v>5780</v>
      </c>
      <c r="E89" s="12" t="n">
        <v>270908</v>
      </c>
      <c r="F89" s="12" t="n">
        <v>341700</v>
      </c>
      <c r="G89" s="13" t="n">
        <f aca="false">F89-E89</f>
        <v>70792</v>
      </c>
    </row>
    <row r="90" customFormat="false" ht="12.75" hidden="false" customHeight="false" outlineLevel="0" collapsed="false">
      <c r="A90" s="9" t="s">
        <v>118</v>
      </c>
      <c r="B90" s="10" t="n">
        <v>82</v>
      </c>
      <c r="C90" s="11" t="s">
        <v>21</v>
      </c>
      <c r="D90" s="12" t="n">
        <v>3730</v>
      </c>
      <c r="E90" s="12" t="n">
        <v>228000</v>
      </c>
      <c r="F90" s="12" t="n">
        <v>197200</v>
      </c>
      <c r="G90" s="13" t="n">
        <f aca="false">F90-E90</f>
        <v>-30800</v>
      </c>
    </row>
    <row r="91" customFormat="false" ht="12.75" hidden="false" customHeight="false" outlineLevel="0" collapsed="false">
      <c r="A91" s="9" t="s">
        <v>119</v>
      </c>
      <c r="B91" s="10" t="n">
        <v>90</v>
      </c>
      <c r="C91" s="11" t="s">
        <v>51</v>
      </c>
      <c r="D91" s="14" t="n">
        <v>610</v>
      </c>
      <c r="E91" s="12" t="n">
        <v>31439</v>
      </c>
      <c r="F91" s="12" t="n">
        <v>129000</v>
      </c>
      <c r="G91" s="13" t="n">
        <f aca="false">F91-E91</f>
        <v>97561</v>
      </c>
    </row>
    <row r="92" customFormat="false" ht="12.75" hidden="false" customHeight="false" outlineLevel="0" collapsed="false">
      <c r="A92" s="9" t="s">
        <v>120</v>
      </c>
      <c r="B92" s="10" t="n">
        <v>94</v>
      </c>
      <c r="C92" s="11" t="s">
        <v>54</v>
      </c>
      <c r="D92" s="14" t="n">
        <v>245</v>
      </c>
      <c r="E92" s="12" t="n">
        <v>136000</v>
      </c>
      <c r="F92" s="12" t="n">
        <v>1209800</v>
      </c>
      <c r="G92" s="13" t="n">
        <f aca="false">F92-E92</f>
        <v>1073800</v>
      </c>
    </row>
    <row r="93" customFormat="false" ht="12.75" hidden="false" customHeight="false" outlineLevel="0" collapsed="false">
      <c r="A93" s="9" t="s">
        <v>121</v>
      </c>
      <c r="B93" s="10" t="n">
        <v>95</v>
      </c>
      <c r="C93" s="11" t="s">
        <v>54</v>
      </c>
      <c r="D93" s="12" t="n">
        <v>1246</v>
      </c>
      <c r="E93" s="12" t="n">
        <v>129655</v>
      </c>
      <c r="F93" s="12" t="n">
        <v>991797</v>
      </c>
      <c r="G93" s="13" t="n">
        <f aca="false">F93-E93</f>
        <v>862142</v>
      </c>
    </row>
    <row r="94" customFormat="false" ht="12.75" hidden="false" customHeight="false" outlineLevel="0" collapsed="false">
      <c r="A94" s="9" t="s">
        <v>122</v>
      </c>
      <c r="B94" s="10" t="n">
        <v>83</v>
      </c>
      <c r="C94" s="11" t="s">
        <v>15</v>
      </c>
      <c r="D94" s="12" t="n">
        <v>5992</v>
      </c>
      <c r="E94" s="12" t="n">
        <v>271704</v>
      </c>
      <c r="F94" s="12" t="n">
        <v>762800</v>
      </c>
      <c r="G94" s="13" t="n">
        <f aca="false">F94-E94</f>
        <v>491096</v>
      </c>
    </row>
    <row r="95" customFormat="false" ht="12.75" hidden="false" customHeight="false" outlineLevel="0" collapsed="false">
      <c r="A95" s="9" t="s">
        <v>123</v>
      </c>
      <c r="B95" s="10" t="n">
        <v>84</v>
      </c>
      <c r="C95" s="11" t="s">
        <v>15</v>
      </c>
      <c r="D95" s="12" t="n">
        <v>3578</v>
      </c>
      <c r="E95" s="12" t="n">
        <v>265618</v>
      </c>
      <c r="F95" s="12" t="n">
        <v>454500</v>
      </c>
      <c r="G95" s="13" t="n">
        <f aca="false">F95-E95</f>
        <v>188882</v>
      </c>
    </row>
    <row r="96" customFormat="false" ht="12.75" hidden="false" customHeight="false" outlineLevel="0" collapsed="false">
      <c r="A96" s="9" t="s">
        <v>124</v>
      </c>
      <c r="B96" s="10" t="n">
        <v>85</v>
      </c>
      <c r="C96" s="11" t="s">
        <v>84</v>
      </c>
      <c r="D96" s="12" t="n">
        <v>6720</v>
      </c>
      <c r="E96" s="12" t="n">
        <v>243426</v>
      </c>
      <c r="F96" s="12" t="n">
        <v>469900</v>
      </c>
      <c r="G96" s="13" t="n">
        <f aca="false">F96-E96</f>
        <v>226474</v>
      </c>
    </row>
    <row r="97" customFormat="false" ht="12.75" hidden="false" customHeight="false" outlineLevel="0" collapsed="false">
      <c r="A97" s="9" t="s">
        <v>125</v>
      </c>
      <c r="B97" s="10" t="n">
        <v>86</v>
      </c>
      <c r="C97" s="11" t="s">
        <v>33</v>
      </c>
      <c r="D97" s="12" t="n">
        <v>6990</v>
      </c>
      <c r="E97" s="12" t="n">
        <v>240990</v>
      </c>
      <c r="F97" s="12" t="n">
        <v>382700</v>
      </c>
      <c r="G97" s="13" t="n">
        <f aca="false">F97-E97</f>
        <v>141710</v>
      </c>
    </row>
    <row r="98" customFormat="false" ht="12.75" hidden="false" customHeight="false" outlineLevel="0" collapsed="false">
      <c r="A98" s="9" t="s">
        <v>126</v>
      </c>
      <c r="B98" s="10" t="n">
        <v>88</v>
      </c>
      <c r="C98" s="11" t="s">
        <v>94</v>
      </c>
      <c r="D98" s="12" t="n">
        <v>5874</v>
      </c>
      <c r="E98" s="12" t="n">
        <v>308921</v>
      </c>
      <c r="F98" s="12" t="n">
        <v>391400</v>
      </c>
      <c r="G98" s="13" t="n">
        <f aca="false">F98-E98</f>
        <v>82479</v>
      </c>
    </row>
    <row r="99" customFormat="false" ht="12.75" hidden="false" customHeight="false" outlineLevel="0" collapsed="false">
      <c r="A99" s="9" t="s">
        <v>127</v>
      </c>
      <c r="B99" s="10" t="n">
        <v>89</v>
      </c>
      <c r="C99" s="11" t="s">
        <v>43</v>
      </c>
      <c r="D99" s="12" t="n">
        <v>7424</v>
      </c>
      <c r="E99" s="12" t="n">
        <v>320596</v>
      </c>
      <c r="F99" s="12" t="n">
        <v>320650</v>
      </c>
      <c r="G99" s="13" t="n">
        <f aca="false">F99-E99</f>
        <v>54</v>
      </c>
    </row>
    <row r="100" customFormat="false" ht="12.75" hidden="false" customHeight="false" outlineLevel="0" collapsed="false">
      <c r="A100" s="9" t="s">
        <v>128</v>
      </c>
      <c r="B100" s="10" t="n">
        <v>78</v>
      </c>
      <c r="C100" s="11" t="s">
        <v>113</v>
      </c>
      <c r="D100" s="12" t="n">
        <v>2284</v>
      </c>
      <c r="E100" s="12" t="n">
        <v>235511</v>
      </c>
      <c r="F100" s="12" t="n">
        <v>1279000</v>
      </c>
      <c r="G100" s="13" t="n">
        <f aca="false">F100-E100</f>
        <v>1043489</v>
      </c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</row>
    <row r="103" customFormat="false" ht="12.75" hidden="false" customHeight="false" outlineLevel="0" collapsed="false">
      <c r="A103" s="15"/>
      <c r="B103" s="17"/>
      <c r="C103" s="15"/>
      <c r="D103" s="19"/>
      <c r="E103" s="19"/>
      <c r="F103" s="19"/>
    </row>
    <row r="104" customFormat="false" ht="12.75" hidden="false" customHeight="false" outlineLevel="0" collapsed="false">
      <c r="B104" s="17"/>
      <c r="C104" s="15"/>
    </row>
    <row r="105" customFormat="false" ht="12.75" hidden="false" customHeight="false" outlineLevel="0" collapsed="false">
      <c r="B105" s="17" t="s">
        <v>129</v>
      </c>
      <c r="C1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1" width="14.85"/>
    <col collapsed="false" customWidth="true" hidden="false" outlineLevel="0" max="6" min="5" style="1" width="10.28"/>
    <col collapsed="false" customWidth="true" hidden="false" outlineLevel="0" max="8" min="7" style="1" width="9.99"/>
    <col collapsed="false" customWidth="true" hidden="false" outlineLevel="0" max="9" min="9" style="0" width="14.14"/>
    <col collapsed="false" customWidth="true" hidden="false" outlineLevel="0" max="10" min="10" style="0" width="16.7"/>
    <col collapsed="false" customWidth="true" hidden="false" outlineLevel="0" max="11" min="11" style="23" width="14.56"/>
    <col collapsed="false" customWidth="true" hidden="false" outlineLevel="0" max="12" min="12" style="0" width="13.56"/>
  </cols>
  <sheetData>
    <row r="1" customFormat="false" ht="18" hidden="false" customHeight="false" outlineLevel="0" collapsed="false">
      <c r="A1" s="24" t="s">
        <v>137</v>
      </c>
    </row>
    <row r="2" customFormat="false" ht="18.75" hidden="false" customHeight="false" outlineLevel="0" collapsed="false">
      <c r="A2" s="2" t="s">
        <v>151</v>
      </c>
    </row>
    <row r="4" customFormat="false" ht="13.5" hidden="false" customHeight="false" outlineLevel="0" collapsed="false"/>
    <row r="5" customFormat="false" ht="15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7"/>
      <c r="G5" s="6" t="s">
        <v>6</v>
      </c>
      <c r="H5" s="6"/>
      <c r="I5" s="25" t="s">
        <v>152</v>
      </c>
      <c r="J5" s="25" t="s">
        <v>153</v>
      </c>
      <c r="K5" s="26" t="s">
        <v>154</v>
      </c>
      <c r="L5" s="26" t="s">
        <v>155</v>
      </c>
    </row>
    <row r="6" customFormat="false" ht="12.75" hidden="false" customHeight="false" outlineLevel="0" collapsed="false">
      <c r="A6" s="9" t="s">
        <v>26</v>
      </c>
      <c r="B6" s="10" t="n">
        <v>67</v>
      </c>
      <c r="C6" s="11" t="s">
        <v>27</v>
      </c>
      <c r="D6" s="12" t="n">
        <v>4755</v>
      </c>
      <c r="E6" s="12" t="n">
        <v>521400</v>
      </c>
      <c r="F6" s="12"/>
      <c r="G6" s="12" t="n">
        <v>938000</v>
      </c>
      <c r="H6" s="12"/>
      <c r="I6" s="13" t="n">
        <f aca="false">G6-E6</f>
        <v>416600</v>
      </c>
      <c r="J6" s="13" t="n">
        <f aca="false">H6-F6</f>
        <v>0</v>
      </c>
      <c r="K6" s="28" t="n">
        <f aca="false">I6/E6</f>
        <v>0.799002685078635</v>
      </c>
      <c r="L6" s="28" t="e">
        <f aca="false">J6/F6</f>
        <v>#DIV/0!</v>
      </c>
    </row>
    <row r="7" customFormat="false" ht="12.75" hidden="false" customHeight="false" outlineLevel="0" collapsed="false">
      <c r="A7" s="9" t="s">
        <v>72</v>
      </c>
      <c r="B7" s="10" t="n">
        <v>68</v>
      </c>
      <c r="C7" s="11" t="s">
        <v>27</v>
      </c>
      <c r="D7" s="12" t="n">
        <v>3525</v>
      </c>
      <c r="E7" s="12" t="n">
        <v>439744</v>
      </c>
      <c r="F7" s="12" t="n">
        <f aca="false">SUM(E6:E7)</f>
        <v>961144</v>
      </c>
      <c r="G7" s="12" t="n">
        <v>662000</v>
      </c>
      <c r="H7" s="12" t="n">
        <f aca="false">SUM(G6:G7)</f>
        <v>1600000</v>
      </c>
      <c r="I7" s="13" t="n">
        <f aca="false">G7-E7</f>
        <v>222256</v>
      </c>
      <c r="J7" s="13" t="n">
        <f aca="false">H7-F7</f>
        <v>638856</v>
      </c>
      <c r="K7" s="28" t="n">
        <f aca="false">I7/E7</f>
        <v>0.505421336050066</v>
      </c>
      <c r="L7" s="28" t="n">
        <f aca="false">J7/F7</f>
        <v>0.664682919520904</v>
      </c>
    </row>
    <row r="8" customFormat="false" ht="12.75" hidden="false" customHeight="false" outlineLevel="0" collapsed="false">
      <c r="A8" s="9" t="s">
        <v>48</v>
      </c>
      <c r="B8" s="10" t="n">
        <v>24</v>
      </c>
      <c r="C8" s="11" t="s">
        <v>49</v>
      </c>
      <c r="D8" s="12" t="n">
        <v>9060</v>
      </c>
      <c r="E8" s="12" t="n">
        <v>409475</v>
      </c>
      <c r="F8" s="12"/>
      <c r="G8" s="12" t="n">
        <v>380400</v>
      </c>
      <c r="H8" s="12"/>
      <c r="I8" s="13" t="n">
        <f aca="false">G8-E8</f>
        <v>-29075</v>
      </c>
      <c r="J8" s="13" t="n">
        <f aca="false">H8-F8</f>
        <v>0</v>
      </c>
      <c r="K8" s="28" t="n">
        <f aca="false">I8/E8</f>
        <v>-0.0710055558947433</v>
      </c>
      <c r="L8" s="28" t="e">
        <f aca="false">J8/F8</f>
        <v>#DIV/0!</v>
      </c>
    </row>
    <row r="9" customFormat="false" ht="12.75" hidden="false" customHeight="false" outlineLevel="0" collapsed="false">
      <c r="A9" s="9" t="s">
        <v>61</v>
      </c>
      <c r="B9" s="10" t="n">
        <v>33</v>
      </c>
      <c r="C9" s="11" t="s">
        <v>49</v>
      </c>
      <c r="D9" s="12" t="n">
        <v>10000</v>
      </c>
      <c r="E9" s="12" t="n">
        <v>502723</v>
      </c>
      <c r="F9" s="12"/>
      <c r="G9" s="12" t="n">
        <v>1180200</v>
      </c>
      <c r="H9" s="12"/>
      <c r="I9" s="13" t="n">
        <f aca="false">G9-E9</f>
        <v>677477</v>
      </c>
      <c r="J9" s="13" t="n">
        <f aca="false">H9-F9</f>
        <v>0</v>
      </c>
      <c r="K9" s="28" t="n">
        <f aca="false">I9/E9</f>
        <v>1.3476148893128</v>
      </c>
      <c r="L9" s="28" t="e">
        <f aca="false">J9/F9</f>
        <v>#DIV/0!</v>
      </c>
    </row>
    <row r="10" customFormat="false" ht="12.75" hidden="false" customHeight="false" outlineLevel="0" collapsed="false">
      <c r="A10" s="9" t="s">
        <v>80</v>
      </c>
      <c r="B10" s="10" t="n">
        <v>40</v>
      </c>
      <c r="C10" s="11" t="s">
        <v>49</v>
      </c>
      <c r="D10" s="12" t="n">
        <v>9243</v>
      </c>
      <c r="E10" s="12" t="n">
        <v>224272</v>
      </c>
      <c r="F10" s="12"/>
      <c r="G10" s="12" t="n">
        <v>311700</v>
      </c>
      <c r="H10" s="12"/>
      <c r="I10" s="13" t="n">
        <f aca="false">G10-E10</f>
        <v>87428</v>
      </c>
      <c r="J10" s="13" t="n">
        <f aca="false">H10-F10</f>
        <v>0</v>
      </c>
      <c r="K10" s="28" t="n">
        <f aca="false">I10/E10</f>
        <v>0.389830206178212</v>
      </c>
      <c r="L10" s="28" t="e">
        <f aca="false">J10/F10</f>
        <v>#DIV/0!</v>
      </c>
    </row>
    <row r="11" customFormat="false" ht="12.75" hidden="false" customHeight="false" outlineLevel="0" collapsed="false">
      <c r="A11" s="9" t="s">
        <v>87</v>
      </c>
      <c r="B11" s="10" t="n">
        <v>47</v>
      </c>
      <c r="C11" s="11" t="s">
        <v>49</v>
      </c>
      <c r="D11" s="12" t="n">
        <v>5361</v>
      </c>
      <c r="E11" s="12" t="n">
        <v>298940</v>
      </c>
      <c r="F11" s="12"/>
      <c r="G11" s="12" t="n">
        <v>307800</v>
      </c>
      <c r="H11" s="12"/>
      <c r="I11" s="13" t="n">
        <f aca="false">G11-E11</f>
        <v>8860</v>
      </c>
      <c r="J11" s="13" t="n">
        <f aca="false">H11-F11</f>
        <v>0</v>
      </c>
      <c r="K11" s="28" t="n">
        <f aca="false">I11/E11</f>
        <v>0.0296380544590888</v>
      </c>
      <c r="L11" s="28" t="e">
        <f aca="false">J11/F11</f>
        <v>#DIV/0!</v>
      </c>
    </row>
    <row r="12" customFormat="false" ht="12.75" hidden="false" customHeight="false" outlineLevel="0" collapsed="false">
      <c r="A12" s="9" t="s">
        <v>106</v>
      </c>
      <c r="B12" s="10" t="n">
        <v>64</v>
      </c>
      <c r="C12" s="11" t="s">
        <v>49</v>
      </c>
      <c r="D12" s="12" t="n">
        <v>7645</v>
      </c>
      <c r="E12" s="12" t="n">
        <v>355573</v>
      </c>
      <c r="F12" s="12" t="n">
        <f aca="false">SUM(E8:E12)</f>
        <v>1790983</v>
      </c>
      <c r="G12" s="12" t="n">
        <v>577600</v>
      </c>
      <c r="H12" s="12" t="n">
        <f aca="false">SUM(G8:G12)</f>
        <v>2757700</v>
      </c>
      <c r="I12" s="13" t="n">
        <f aca="false">G12-E12</f>
        <v>222027</v>
      </c>
      <c r="J12" s="13" t="n">
        <f aca="false">H12-F12</f>
        <v>966717</v>
      </c>
      <c r="K12" s="28" t="n">
        <f aca="false">I12/E12</f>
        <v>0.624420301878939</v>
      </c>
      <c r="L12" s="28" t="n">
        <f aca="false">J12/F12</f>
        <v>0.539768942530443</v>
      </c>
    </row>
    <row r="13" customFormat="false" ht="12.75" hidden="false" customHeight="false" outlineLevel="0" collapsed="false">
      <c r="A13" s="9" t="s">
        <v>12</v>
      </c>
      <c r="B13" s="10" t="n">
        <v>3</v>
      </c>
      <c r="C13" s="11" t="s">
        <v>13</v>
      </c>
      <c r="D13" s="12" t="n">
        <v>7340</v>
      </c>
      <c r="E13" s="12" t="n">
        <v>248854</v>
      </c>
      <c r="F13" s="12"/>
      <c r="G13" s="12" t="n">
        <v>365000</v>
      </c>
      <c r="H13" s="12"/>
      <c r="I13" s="13" t="n">
        <f aca="false">G13-E13</f>
        <v>116146</v>
      </c>
      <c r="J13" s="13" t="n">
        <f aca="false">H13-F13</f>
        <v>0</v>
      </c>
      <c r="K13" s="28" t="n">
        <f aca="false">I13/E13</f>
        <v>0.466723460342209</v>
      </c>
      <c r="L13" s="28" t="e">
        <f aca="false">J13/F13</f>
        <v>#DIV/0!</v>
      </c>
    </row>
    <row r="14" customFormat="false" ht="12.75" hidden="false" customHeight="false" outlineLevel="0" collapsed="false">
      <c r="A14" s="9" t="s">
        <v>31</v>
      </c>
      <c r="B14" s="10" t="n">
        <v>15</v>
      </c>
      <c r="C14" s="11" t="s">
        <v>13</v>
      </c>
      <c r="D14" s="12" t="n">
        <v>5741</v>
      </c>
      <c r="E14" s="12" t="n">
        <v>220304</v>
      </c>
      <c r="F14" s="12"/>
      <c r="G14" s="12" t="n">
        <v>160000</v>
      </c>
      <c r="H14" s="12"/>
      <c r="I14" s="13" t="n">
        <f aca="false">G14-E14</f>
        <v>-60304</v>
      </c>
      <c r="J14" s="13" t="n">
        <f aca="false">H14-F14</f>
        <v>0</v>
      </c>
      <c r="K14" s="28" t="n">
        <f aca="false">I14/E14</f>
        <v>-0.273730844651028</v>
      </c>
      <c r="L14" s="28" t="e">
        <f aca="false">J14/F14</f>
        <v>#DIV/0!</v>
      </c>
    </row>
    <row r="15" customFormat="false" ht="12.75" hidden="false" customHeight="false" outlineLevel="0" collapsed="false">
      <c r="A15" s="9" t="s">
        <v>65</v>
      </c>
      <c r="B15" s="10" t="n">
        <v>43</v>
      </c>
      <c r="C15" s="11" t="s">
        <v>13</v>
      </c>
      <c r="D15" s="12" t="n">
        <v>5002</v>
      </c>
      <c r="E15" s="12" t="n">
        <v>229773</v>
      </c>
      <c r="F15" s="12"/>
      <c r="G15" s="12" t="n">
        <v>207000</v>
      </c>
      <c r="H15" s="12"/>
      <c r="I15" s="13" t="n">
        <f aca="false">G15-E15</f>
        <v>-22773</v>
      </c>
      <c r="J15" s="13" t="n">
        <f aca="false">H15-F15</f>
        <v>0</v>
      </c>
      <c r="K15" s="28" t="n">
        <f aca="false">I15/E15</f>
        <v>-0.0991108615894818</v>
      </c>
      <c r="L15" s="28" t="e">
        <f aca="false">J15/F15</f>
        <v>#DIV/0!</v>
      </c>
    </row>
    <row r="16" customFormat="false" ht="12.75" hidden="false" customHeight="false" outlineLevel="0" collapsed="false">
      <c r="A16" s="9" t="s">
        <v>105</v>
      </c>
      <c r="B16" s="10" t="n">
        <v>63</v>
      </c>
      <c r="C16" s="11" t="s">
        <v>13</v>
      </c>
      <c r="D16" s="12" t="n">
        <v>7954</v>
      </c>
      <c r="E16" s="12" t="n">
        <v>509128</v>
      </c>
      <c r="F16" s="12" t="n">
        <f aca="false">SUM(E13:E16)</f>
        <v>1208059</v>
      </c>
      <c r="G16" s="12" t="n">
        <v>602000</v>
      </c>
      <c r="H16" s="12" t="n">
        <f aca="false">SUM(G13:G16)</f>
        <v>1334000</v>
      </c>
      <c r="I16" s="13" t="n">
        <f aca="false">G16-E16</f>
        <v>92872</v>
      </c>
      <c r="J16" s="13" t="n">
        <f aca="false">H16-F16</f>
        <v>125941</v>
      </c>
      <c r="K16" s="28" t="n">
        <f aca="false">I16/E16</f>
        <v>0.182413852705017</v>
      </c>
      <c r="L16" s="28" t="n">
        <f aca="false">J16/F16</f>
        <v>0.104250702987189</v>
      </c>
    </row>
    <row r="17" customFormat="false" ht="12.75" hidden="false" customHeight="false" outlineLevel="0" collapsed="false">
      <c r="A17" s="9" t="s">
        <v>29</v>
      </c>
      <c r="B17" s="10" t="n">
        <v>14</v>
      </c>
      <c r="C17" s="11" t="s">
        <v>30</v>
      </c>
      <c r="D17" s="12" t="n">
        <v>5547</v>
      </c>
      <c r="E17" s="12" t="n">
        <v>451851</v>
      </c>
      <c r="F17" s="12"/>
      <c r="G17" s="12" t="n">
        <v>611770</v>
      </c>
      <c r="H17" s="12"/>
      <c r="I17" s="13" t="n">
        <f aca="false">G17-E17</f>
        <v>159919</v>
      </c>
      <c r="J17" s="13" t="n">
        <f aca="false">H17-F17</f>
        <v>0</v>
      </c>
      <c r="K17" s="28" t="n">
        <f aca="false">I17/E17</f>
        <v>0.353919765586443</v>
      </c>
      <c r="L17" s="28" t="e">
        <f aca="false">J17/F17</f>
        <v>#DIV/0!</v>
      </c>
    </row>
    <row r="18" customFormat="false" ht="12.75" hidden="false" customHeight="false" outlineLevel="0" collapsed="false">
      <c r="A18" s="9" t="s">
        <v>90</v>
      </c>
      <c r="B18" s="10" t="n">
        <v>50</v>
      </c>
      <c r="C18" s="11" t="s">
        <v>30</v>
      </c>
      <c r="D18" s="12" t="n">
        <v>6412</v>
      </c>
      <c r="E18" s="12" t="n">
        <v>530631</v>
      </c>
      <c r="F18" s="12"/>
      <c r="G18" s="12" t="n">
        <v>479620</v>
      </c>
      <c r="H18" s="12"/>
      <c r="I18" s="13" t="n">
        <f aca="false">G18-E18</f>
        <v>-51011</v>
      </c>
      <c r="J18" s="13" t="n">
        <f aca="false">H18-F18</f>
        <v>0</v>
      </c>
      <c r="K18" s="28" t="n">
        <f aca="false">I18/E18</f>
        <v>-0.0961327174627943</v>
      </c>
      <c r="L18" s="28" t="e">
        <f aca="false">J18/F18</f>
        <v>#DIV/0!</v>
      </c>
    </row>
    <row r="19" customFormat="false" ht="12.75" hidden="false" customHeight="false" outlineLevel="0" collapsed="false">
      <c r="A19" s="9" t="s">
        <v>102</v>
      </c>
      <c r="B19" s="10" t="n">
        <v>61</v>
      </c>
      <c r="C19" s="11" t="s">
        <v>30</v>
      </c>
      <c r="D19" s="12" t="n">
        <v>6103</v>
      </c>
      <c r="E19" s="12" t="n">
        <v>395723</v>
      </c>
      <c r="F19" s="12" t="n">
        <f aca="false">SUM(E17:E19)</f>
        <v>1378205</v>
      </c>
      <c r="G19" s="12" t="n">
        <v>293780</v>
      </c>
      <c r="H19" s="12" t="n">
        <f aca="false">SUM(G17:G19)</f>
        <v>1385170</v>
      </c>
      <c r="I19" s="13" t="n">
        <f aca="false">G19-E19</f>
        <v>-101943</v>
      </c>
      <c r="J19" s="13" t="n">
        <f aca="false">H19-F19</f>
        <v>6965</v>
      </c>
      <c r="K19" s="28" t="n">
        <f aca="false">I19/E19</f>
        <v>-0.25761201648628</v>
      </c>
      <c r="L19" s="28" t="n">
        <f aca="false">J19/F19</f>
        <v>0.00505367488871394</v>
      </c>
    </row>
    <row r="20" customFormat="false" ht="12.75" hidden="false" customHeight="false" outlineLevel="0" collapsed="false">
      <c r="A20" s="9" t="s">
        <v>42</v>
      </c>
      <c r="B20" s="10" t="n">
        <v>21</v>
      </c>
      <c r="C20" s="11" t="s">
        <v>43</v>
      </c>
      <c r="D20" s="12" t="n">
        <v>8763</v>
      </c>
      <c r="E20" s="12" t="n">
        <v>340500</v>
      </c>
      <c r="F20" s="12"/>
      <c r="G20" s="12" t="n">
        <v>487950</v>
      </c>
      <c r="H20" s="12"/>
      <c r="I20" s="13" t="n">
        <f aca="false">G20-E20</f>
        <v>147450</v>
      </c>
      <c r="J20" s="13" t="n">
        <f aca="false">H20-F20</f>
        <v>0</v>
      </c>
      <c r="K20" s="28" t="n">
        <f aca="false">I20/E20</f>
        <v>0.433039647577093</v>
      </c>
      <c r="L20" s="28" t="e">
        <f aca="false">J20/F20</f>
        <v>#DIV/0!</v>
      </c>
    </row>
    <row r="21" customFormat="false" ht="12.75" hidden="false" customHeight="false" outlineLevel="0" collapsed="false">
      <c r="A21" s="9" t="s">
        <v>98</v>
      </c>
      <c r="B21" s="10" t="n">
        <v>58</v>
      </c>
      <c r="C21" s="11" t="s">
        <v>43</v>
      </c>
      <c r="D21" s="12" t="n">
        <v>6888</v>
      </c>
      <c r="E21" s="12" t="n">
        <v>232990</v>
      </c>
      <c r="F21" s="12"/>
      <c r="G21" s="12" t="n">
        <v>233790</v>
      </c>
      <c r="H21" s="12"/>
      <c r="I21" s="13" t="n">
        <f aca="false">G21-E21</f>
        <v>800</v>
      </c>
      <c r="J21" s="13" t="n">
        <f aca="false">H21-F21</f>
        <v>0</v>
      </c>
      <c r="K21" s="28" t="n">
        <f aca="false">I21/E21</f>
        <v>0.00343362376067642</v>
      </c>
      <c r="L21" s="28" t="e">
        <f aca="false">J21/F21</f>
        <v>#DIV/0!</v>
      </c>
    </row>
    <row r="22" customFormat="false" ht="12.75" hidden="false" customHeight="false" outlineLevel="0" collapsed="false">
      <c r="A22" s="9" t="s">
        <v>109</v>
      </c>
      <c r="B22" s="10" t="n">
        <v>71</v>
      </c>
      <c r="C22" s="11" t="s">
        <v>43</v>
      </c>
      <c r="D22" s="12" t="n">
        <v>8575</v>
      </c>
      <c r="E22" s="12" t="n">
        <v>452673</v>
      </c>
      <c r="F22" s="12"/>
      <c r="G22" s="12" t="n">
        <v>570900</v>
      </c>
      <c r="H22" s="12"/>
      <c r="I22" s="13" t="n">
        <f aca="false">G22-E22</f>
        <v>118227</v>
      </c>
      <c r="J22" s="13" t="n">
        <f aca="false">H22-F22</f>
        <v>0</v>
      </c>
      <c r="K22" s="28" t="n">
        <f aca="false">I22/E22</f>
        <v>0.261175285470969</v>
      </c>
      <c r="L22" s="28" t="e">
        <f aca="false">J22/F22</f>
        <v>#DIV/0!</v>
      </c>
    </row>
    <row r="23" customFormat="false" ht="12.75" hidden="false" customHeight="false" outlineLevel="0" collapsed="false">
      <c r="A23" s="9" t="s">
        <v>127</v>
      </c>
      <c r="B23" s="10" t="n">
        <v>89</v>
      </c>
      <c r="C23" s="11" t="s">
        <v>43</v>
      </c>
      <c r="D23" s="12" t="n">
        <v>7424</v>
      </c>
      <c r="E23" s="12" t="n">
        <v>320596</v>
      </c>
      <c r="F23" s="12" t="n">
        <f aca="false">SUM(E20:E23)</f>
        <v>1346759</v>
      </c>
      <c r="G23" s="12" t="n">
        <v>320650</v>
      </c>
      <c r="H23" s="12" t="n">
        <f aca="false">SUM(G20:G23)</f>
        <v>1613290</v>
      </c>
      <c r="I23" s="13" t="n">
        <f aca="false">G23-E23</f>
        <v>54</v>
      </c>
      <c r="J23" s="13" t="n">
        <f aca="false">H23-F23</f>
        <v>266531</v>
      </c>
      <c r="K23" s="28" t="n">
        <f aca="false">I23/E23</f>
        <v>0.00016843628741469</v>
      </c>
      <c r="L23" s="28" t="n">
        <f aca="false">J23/F23</f>
        <v>0.197905490143374</v>
      </c>
    </row>
    <row r="24" customFormat="false" ht="12.75" hidden="false" customHeight="false" outlineLevel="0" collapsed="false">
      <c r="A24" s="9" t="s">
        <v>44</v>
      </c>
      <c r="B24" s="10" t="n">
        <v>22</v>
      </c>
      <c r="C24" s="11" t="s">
        <v>45</v>
      </c>
      <c r="D24" s="12" t="n">
        <v>6878</v>
      </c>
      <c r="E24" s="12" t="n">
        <v>504303</v>
      </c>
      <c r="F24" s="12"/>
      <c r="G24" s="12" t="n">
        <v>541582</v>
      </c>
      <c r="H24" s="12"/>
      <c r="I24" s="13" t="n">
        <f aca="false">G24-E24</f>
        <v>37279</v>
      </c>
      <c r="J24" s="13" t="n">
        <f aca="false">H24-F24</f>
        <v>0</v>
      </c>
      <c r="K24" s="28" t="n">
        <f aca="false">I24/E24</f>
        <v>0.0739218287418477</v>
      </c>
      <c r="L24" s="28" t="e">
        <f aca="false">J24/F24</f>
        <v>#DIV/0!</v>
      </c>
    </row>
    <row r="25" customFormat="false" ht="12.75" hidden="false" customHeight="false" outlineLevel="0" collapsed="false">
      <c r="A25" s="9" t="s">
        <v>58</v>
      </c>
      <c r="B25" s="10" t="n">
        <v>29</v>
      </c>
      <c r="C25" s="11" t="s">
        <v>45</v>
      </c>
      <c r="D25" s="12" t="n">
        <v>6733</v>
      </c>
      <c r="E25" s="12" t="n">
        <v>439046</v>
      </c>
      <c r="F25" s="12"/>
      <c r="G25" s="12" t="n">
        <v>835921</v>
      </c>
      <c r="H25" s="12"/>
      <c r="I25" s="13" t="n">
        <f aca="false">G25-E25</f>
        <v>396875</v>
      </c>
      <c r="J25" s="13" t="n">
        <f aca="false">H25-F25</f>
        <v>0</v>
      </c>
      <c r="K25" s="28" t="n">
        <f aca="false">I25/E25</f>
        <v>0.903948561198599</v>
      </c>
      <c r="L25" s="28" t="e">
        <f aca="false">J25/F25</f>
        <v>#DIV/0!</v>
      </c>
    </row>
    <row r="26" customFormat="false" ht="12.75" hidden="false" customHeight="false" outlineLevel="0" collapsed="false">
      <c r="A26" s="9" t="s">
        <v>75</v>
      </c>
      <c r="B26" s="10" t="n">
        <v>35</v>
      </c>
      <c r="C26" s="11" t="s">
        <v>45</v>
      </c>
      <c r="D26" s="12" t="n">
        <v>6775</v>
      </c>
      <c r="E26" s="12" t="n">
        <v>488846</v>
      </c>
      <c r="F26" s="12"/>
      <c r="G26" s="12" t="n">
        <v>790404</v>
      </c>
      <c r="H26" s="12"/>
      <c r="I26" s="13" t="n">
        <f aca="false">G26-E26</f>
        <v>301558</v>
      </c>
      <c r="J26" s="13" t="n">
        <f aca="false">H26-F26</f>
        <v>0</v>
      </c>
      <c r="K26" s="28" t="n">
        <f aca="false">I26/E26</f>
        <v>0.616877298781211</v>
      </c>
      <c r="L26" s="28" t="e">
        <f aca="false">J26/F26</f>
        <v>#DIV/0!</v>
      </c>
    </row>
    <row r="27" customFormat="false" ht="12.75" hidden="false" customHeight="false" outlineLevel="0" collapsed="false">
      <c r="A27" s="9" t="s">
        <v>96</v>
      </c>
      <c r="B27" s="10" t="n">
        <v>56</v>
      </c>
      <c r="C27" s="11" t="s">
        <v>45</v>
      </c>
      <c r="D27" s="12" t="n">
        <v>6823</v>
      </c>
      <c r="E27" s="12" t="n">
        <v>401215</v>
      </c>
      <c r="F27" s="12" t="n">
        <f aca="false">SUM(E24:E27)</f>
        <v>1833410</v>
      </c>
      <c r="G27" s="12" t="n">
        <v>616273</v>
      </c>
      <c r="H27" s="12" t="n">
        <f aca="false">SUM(G24:G27)</f>
        <v>2784180</v>
      </c>
      <c r="I27" s="13" t="n">
        <f aca="false">G27-E27</f>
        <v>215058</v>
      </c>
      <c r="J27" s="13" t="n">
        <f aca="false">H27-F27</f>
        <v>950770</v>
      </c>
      <c r="K27" s="28" t="n">
        <f aca="false">I27/E27</f>
        <v>0.536016848821704</v>
      </c>
      <c r="L27" s="28" t="n">
        <f aca="false">J27/F27</f>
        <v>0.518580132103567</v>
      </c>
    </row>
    <row r="28" customFormat="false" ht="12.75" hidden="false" customHeight="false" outlineLevel="0" collapsed="false">
      <c r="A28" s="9" t="s">
        <v>35</v>
      </c>
      <c r="B28" s="10" t="n">
        <v>18</v>
      </c>
      <c r="C28" s="11" t="s">
        <v>36</v>
      </c>
      <c r="D28" s="12" t="n">
        <v>7310</v>
      </c>
      <c r="E28" s="12" t="n">
        <v>348550</v>
      </c>
      <c r="F28" s="12"/>
      <c r="G28" s="12" t="n">
        <v>318000</v>
      </c>
      <c r="H28" s="12"/>
      <c r="I28" s="13" t="n">
        <f aca="false">G28-E28</f>
        <v>-30550</v>
      </c>
      <c r="J28" s="13" t="n">
        <f aca="false">H28-F28</f>
        <v>0</v>
      </c>
      <c r="K28" s="28" t="n">
        <f aca="false">I28/E28</f>
        <v>-0.0876488308707503</v>
      </c>
      <c r="L28" s="28" t="e">
        <f aca="false">J28/F28</f>
        <v>#DIV/0!</v>
      </c>
    </row>
    <row r="29" customFormat="false" ht="12.75" hidden="false" customHeight="false" outlineLevel="0" collapsed="false">
      <c r="A29" s="9" t="s">
        <v>57</v>
      </c>
      <c r="B29" s="10" t="n">
        <v>28</v>
      </c>
      <c r="C29" s="11" t="s">
        <v>36</v>
      </c>
      <c r="D29" s="12" t="n">
        <v>5929</v>
      </c>
      <c r="E29" s="12" t="n">
        <v>257793</v>
      </c>
      <c r="F29" s="12"/>
      <c r="G29" s="12" t="n">
        <v>379000</v>
      </c>
      <c r="H29" s="12"/>
      <c r="I29" s="13" t="n">
        <f aca="false">G29-E29</f>
        <v>121207</v>
      </c>
      <c r="J29" s="13" t="n">
        <f aca="false">H29-F29</f>
        <v>0</v>
      </c>
      <c r="K29" s="28" t="n">
        <f aca="false">I29/E29</f>
        <v>0.47017180450982</v>
      </c>
      <c r="L29" s="28" t="e">
        <f aca="false">J29/F29</f>
        <v>#DIV/0!</v>
      </c>
    </row>
    <row r="30" customFormat="false" ht="12.75" hidden="false" customHeight="false" outlineLevel="0" collapsed="false">
      <c r="A30" s="9" t="s">
        <v>76</v>
      </c>
      <c r="B30" s="10" t="n">
        <v>36</v>
      </c>
      <c r="C30" s="11" t="s">
        <v>36</v>
      </c>
      <c r="D30" s="12" t="n">
        <v>6906</v>
      </c>
      <c r="E30" s="12" t="n">
        <v>205628</v>
      </c>
      <c r="F30" s="12"/>
      <c r="G30" s="12" t="n">
        <v>236000</v>
      </c>
      <c r="H30" s="12"/>
      <c r="I30" s="13" t="n">
        <f aca="false">G30-E30</f>
        <v>30372</v>
      </c>
      <c r="J30" s="13" t="n">
        <f aca="false">H30-F30</f>
        <v>0</v>
      </c>
      <c r="K30" s="28" t="n">
        <f aca="false">I30/E30</f>
        <v>0.147703620129554</v>
      </c>
      <c r="L30" s="28" t="e">
        <f aca="false">J30/F30</f>
        <v>#DIV/0!</v>
      </c>
    </row>
    <row r="31" customFormat="false" ht="12.75" hidden="false" customHeight="false" outlineLevel="0" collapsed="false">
      <c r="A31" s="9" t="s">
        <v>77</v>
      </c>
      <c r="B31" s="10" t="n">
        <v>37</v>
      </c>
      <c r="C31" s="11" t="s">
        <v>36</v>
      </c>
      <c r="D31" s="12" t="n">
        <v>6150</v>
      </c>
      <c r="E31" s="12" t="n">
        <v>268924</v>
      </c>
      <c r="F31" s="12"/>
      <c r="G31" s="12" t="n">
        <v>528000</v>
      </c>
      <c r="H31" s="12"/>
      <c r="I31" s="13" t="n">
        <f aca="false">G31-E31</f>
        <v>259076</v>
      </c>
      <c r="J31" s="13" t="n">
        <f aca="false">H31-F31</f>
        <v>0</v>
      </c>
      <c r="K31" s="28" t="n">
        <f aca="false">I31/E31</f>
        <v>0.963379988398209</v>
      </c>
      <c r="L31" s="28" t="e">
        <f aca="false">J31/F31</f>
        <v>#DIV/0!</v>
      </c>
    </row>
    <row r="32" customFormat="false" ht="12.75" hidden="false" customHeight="false" outlineLevel="0" collapsed="false">
      <c r="A32" s="9" t="s">
        <v>81</v>
      </c>
      <c r="B32" s="10" t="n">
        <v>41</v>
      </c>
      <c r="C32" s="11" t="s">
        <v>36</v>
      </c>
      <c r="D32" s="12" t="n">
        <v>6422</v>
      </c>
      <c r="E32" s="12" t="n">
        <v>209957</v>
      </c>
      <c r="F32" s="12"/>
      <c r="G32" s="12" t="n">
        <v>300000</v>
      </c>
      <c r="H32" s="12"/>
      <c r="I32" s="13" t="n">
        <f aca="false">G32-E32</f>
        <v>90043</v>
      </c>
      <c r="J32" s="13" t="n">
        <f aca="false">H32-F32</f>
        <v>0</v>
      </c>
      <c r="K32" s="28" t="n">
        <f aca="false">I32/E32</f>
        <v>0.428864005486838</v>
      </c>
      <c r="L32" s="28" t="e">
        <f aca="false">J32/F32</f>
        <v>#DIV/0!</v>
      </c>
    </row>
    <row r="33" customFormat="false" ht="12.75" hidden="false" customHeight="false" outlineLevel="0" collapsed="false">
      <c r="A33" s="9" t="s">
        <v>85</v>
      </c>
      <c r="B33" s="10" t="n">
        <v>45</v>
      </c>
      <c r="C33" s="11" t="s">
        <v>36</v>
      </c>
      <c r="D33" s="12" t="n">
        <v>6813</v>
      </c>
      <c r="E33" s="12" t="n">
        <v>286050</v>
      </c>
      <c r="F33" s="12" t="n">
        <f aca="false">SUM(E28:E33)</f>
        <v>1576902</v>
      </c>
      <c r="G33" s="12" t="n">
        <v>573000</v>
      </c>
      <c r="H33" s="12" t="n">
        <f aca="false">SUM(G28:G33)</f>
        <v>2334000</v>
      </c>
      <c r="I33" s="13" t="n">
        <f aca="false">G33-E33</f>
        <v>286950</v>
      </c>
      <c r="J33" s="13" t="n">
        <f aca="false">H33-F33</f>
        <v>757098</v>
      </c>
      <c r="K33" s="28" t="n">
        <f aca="false">I33/E33</f>
        <v>1.00314630309386</v>
      </c>
      <c r="L33" s="28" t="n">
        <f aca="false">J33/F33</f>
        <v>0.480117344007427</v>
      </c>
    </row>
    <row r="34" customFormat="false" ht="12.75" hidden="false" customHeight="false" outlineLevel="0" collapsed="false">
      <c r="A34" s="9" t="s">
        <v>18</v>
      </c>
      <c r="B34" s="10" t="n">
        <v>8</v>
      </c>
      <c r="C34" s="11" t="s">
        <v>19</v>
      </c>
      <c r="D34" s="12" t="n">
        <v>5246</v>
      </c>
      <c r="E34" s="12" t="n">
        <v>246925</v>
      </c>
      <c r="F34" s="12"/>
      <c r="G34" s="12" t="n">
        <v>297089</v>
      </c>
      <c r="H34" s="12"/>
      <c r="I34" s="13" t="n">
        <f aca="false">G34-E34</f>
        <v>50164</v>
      </c>
      <c r="J34" s="13" t="n">
        <f aca="false">H34-F34</f>
        <v>0</v>
      </c>
      <c r="K34" s="28" t="n">
        <f aca="false">I34/E34</f>
        <v>0.203154804090311</v>
      </c>
      <c r="L34" s="28" t="e">
        <f aca="false">J34/F34</f>
        <v>#DIV/0!</v>
      </c>
    </row>
    <row r="35" customFormat="false" ht="12.75" hidden="false" customHeight="false" outlineLevel="0" collapsed="false">
      <c r="A35" s="9" t="s">
        <v>22</v>
      </c>
      <c r="B35" s="10" t="n">
        <v>10</v>
      </c>
      <c r="C35" s="11" t="s">
        <v>19</v>
      </c>
      <c r="D35" s="12" t="n">
        <v>6027</v>
      </c>
      <c r="E35" s="12" t="n">
        <v>231455</v>
      </c>
      <c r="F35" s="12"/>
      <c r="G35" s="12" t="n">
        <v>294026</v>
      </c>
      <c r="H35" s="12"/>
      <c r="I35" s="13" t="n">
        <f aca="false">G35-E35</f>
        <v>62571</v>
      </c>
      <c r="J35" s="13" t="n">
        <f aca="false">H35-F35</f>
        <v>0</v>
      </c>
      <c r="K35" s="28" t="n">
        <f aca="false">I35/E35</f>
        <v>0.270337646626774</v>
      </c>
      <c r="L35" s="28" t="e">
        <f aca="false">J35/F35</f>
        <v>#DIV/0!</v>
      </c>
    </row>
    <row r="36" customFormat="false" ht="12.75" hidden="false" customHeight="false" outlineLevel="0" collapsed="false">
      <c r="A36" s="9" t="s">
        <v>66</v>
      </c>
      <c r="B36" s="10" t="n">
        <v>52</v>
      </c>
      <c r="C36" s="11" t="s">
        <v>19</v>
      </c>
      <c r="D36" s="12" t="n">
        <v>6220</v>
      </c>
      <c r="E36" s="12" t="n">
        <v>268208</v>
      </c>
      <c r="F36" s="12"/>
      <c r="G36" s="12" t="n">
        <v>210657</v>
      </c>
      <c r="H36" s="12"/>
      <c r="I36" s="13" t="n">
        <f aca="false">G36-E36</f>
        <v>-57551</v>
      </c>
      <c r="J36" s="13" t="n">
        <f aca="false">H36-F36</f>
        <v>0</v>
      </c>
      <c r="K36" s="28" t="n">
        <f aca="false">I36/E36</f>
        <v>-0.214576000715862</v>
      </c>
      <c r="L36" s="28" t="e">
        <f aca="false">J36/F36</f>
        <v>#DIV/0!</v>
      </c>
    </row>
    <row r="37" customFormat="false" ht="12.75" hidden="false" customHeight="false" outlineLevel="0" collapsed="false">
      <c r="A37" s="9" t="s">
        <v>91</v>
      </c>
      <c r="B37" s="10" t="n">
        <v>51</v>
      </c>
      <c r="C37" s="11" t="s">
        <v>19</v>
      </c>
      <c r="D37" s="12" t="n">
        <v>8196</v>
      </c>
      <c r="E37" s="12" t="n">
        <v>304396</v>
      </c>
      <c r="F37" s="12" t="n">
        <f aca="false">SUM(E34:E37)</f>
        <v>1050984</v>
      </c>
      <c r="G37" s="12" t="n">
        <v>559225</v>
      </c>
      <c r="H37" s="12" t="n">
        <f aca="false">SUM(G34:G37)</f>
        <v>1360997</v>
      </c>
      <c r="I37" s="13" t="n">
        <f aca="false">G37-E37</f>
        <v>254829</v>
      </c>
      <c r="J37" s="13" t="n">
        <f aca="false">H37-F37</f>
        <v>310013</v>
      </c>
      <c r="K37" s="28" t="n">
        <f aca="false">I37/E37</f>
        <v>0.837162774806502</v>
      </c>
      <c r="L37" s="28" t="n">
        <f aca="false">J37/F37</f>
        <v>0.294974043372687</v>
      </c>
    </row>
    <row r="38" customFormat="false" ht="12.75" hidden="false" customHeight="false" outlineLevel="0" collapsed="false">
      <c r="A38" s="9" t="s">
        <v>39</v>
      </c>
      <c r="B38" s="10" t="s">
        <v>40</v>
      </c>
      <c r="C38" s="11" t="s">
        <v>41</v>
      </c>
      <c r="D38" s="12" t="n">
        <v>4014</v>
      </c>
      <c r="E38" s="12" t="n">
        <v>78261</v>
      </c>
      <c r="F38" s="12"/>
      <c r="G38" s="12" t="n">
        <v>112844</v>
      </c>
      <c r="H38" s="12"/>
      <c r="I38" s="13" t="n">
        <f aca="false">G38-E38</f>
        <v>34583</v>
      </c>
      <c r="J38" s="13" t="n">
        <f aca="false">H38-F38</f>
        <v>0</v>
      </c>
      <c r="K38" s="28" t="n">
        <f aca="false">I38/E38</f>
        <v>0.441893152400302</v>
      </c>
      <c r="L38" s="28" t="e">
        <f aca="false">J38/F38</f>
        <v>#DIV/0!</v>
      </c>
    </row>
    <row r="39" customFormat="false" ht="12.75" hidden="false" customHeight="false" outlineLevel="0" collapsed="false">
      <c r="A39" s="9" t="s">
        <v>62</v>
      </c>
      <c r="B39" s="10" t="s">
        <v>63</v>
      </c>
      <c r="C39" s="11" t="s">
        <v>41</v>
      </c>
      <c r="D39" s="12" t="n">
        <v>4665</v>
      </c>
      <c r="E39" s="12" t="n">
        <v>143203</v>
      </c>
      <c r="F39" s="12" t="n">
        <f aca="false">SUM(E38:E39)</f>
        <v>221464</v>
      </c>
      <c r="G39" s="12" t="n">
        <v>136752</v>
      </c>
      <c r="H39" s="12" t="n">
        <f aca="false">SUM(G38:G39)</f>
        <v>249596</v>
      </c>
      <c r="I39" s="13" t="n">
        <f aca="false">G39-E39</f>
        <v>-6451</v>
      </c>
      <c r="J39" s="13" t="n">
        <f aca="false">H39-F39</f>
        <v>28132</v>
      </c>
      <c r="K39" s="28" t="n">
        <f aca="false">I39/E39</f>
        <v>-0.0450479389398267</v>
      </c>
      <c r="L39" s="28" t="n">
        <f aca="false">J39/F39</f>
        <v>0.127027417548676</v>
      </c>
    </row>
    <row r="40" customFormat="false" ht="12.75" hidden="false" customHeight="false" outlineLevel="0" collapsed="false">
      <c r="A40" s="9" t="s">
        <v>50</v>
      </c>
      <c r="B40" s="10" t="n">
        <v>25</v>
      </c>
      <c r="C40" s="11" t="s">
        <v>51</v>
      </c>
      <c r="D40" s="12" t="n">
        <v>5259</v>
      </c>
      <c r="E40" s="12" t="n">
        <v>216226</v>
      </c>
      <c r="F40" s="12"/>
      <c r="G40" s="12" t="n">
        <v>480900</v>
      </c>
      <c r="H40" s="12"/>
      <c r="I40" s="13" t="n">
        <f aca="false">G40-E40</f>
        <v>264674</v>
      </c>
      <c r="J40" s="13" t="n">
        <f aca="false">H40-F40</f>
        <v>0</v>
      </c>
      <c r="K40" s="28" t="n">
        <f aca="false">I40/E40</f>
        <v>1.22406186120078</v>
      </c>
      <c r="L40" s="28" t="e">
        <f aca="false">J40/F40</f>
        <v>#DIV/0!</v>
      </c>
    </row>
    <row r="41" customFormat="false" ht="12.75" hidden="false" customHeight="false" outlineLevel="0" collapsed="false">
      <c r="A41" s="9" t="s">
        <v>68</v>
      </c>
      <c r="B41" s="10" t="n">
        <v>70</v>
      </c>
      <c r="C41" s="11" t="s">
        <v>51</v>
      </c>
      <c r="D41" s="12" t="n">
        <v>5390</v>
      </c>
      <c r="E41" s="12" t="n">
        <v>291579</v>
      </c>
      <c r="F41" s="12"/>
      <c r="G41" s="12" t="n">
        <v>233100</v>
      </c>
      <c r="H41" s="12"/>
      <c r="I41" s="13" t="n">
        <f aca="false">G41-E41</f>
        <v>-58479</v>
      </c>
      <c r="J41" s="13" t="n">
        <f aca="false">H41-F41</f>
        <v>0</v>
      </c>
      <c r="K41" s="28" t="n">
        <f aca="false">I41/E41</f>
        <v>-0.200559711090305</v>
      </c>
      <c r="L41" s="28" t="e">
        <f aca="false">J41/F41</f>
        <v>#DIV/0!</v>
      </c>
    </row>
    <row r="42" customFormat="false" ht="12.75" hidden="false" customHeight="false" outlineLevel="0" collapsed="false">
      <c r="A42" s="9" t="s">
        <v>79</v>
      </c>
      <c r="B42" s="10" t="n">
        <v>39</v>
      </c>
      <c r="C42" s="11" t="s">
        <v>51</v>
      </c>
      <c r="D42" s="12" t="n">
        <v>5049</v>
      </c>
      <c r="E42" s="12" t="n">
        <v>288151</v>
      </c>
      <c r="F42" s="12"/>
      <c r="G42" s="12" t="n">
        <v>244000</v>
      </c>
      <c r="H42" s="12"/>
      <c r="I42" s="13" t="n">
        <f aca="false">G42-E42</f>
        <v>-44151</v>
      </c>
      <c r="J42" s="13" t="n">
        <f aca="false">H42-F42</f>
        <v>0</v>
      </c>
      <c r="K42" s="28" t="n">
        <f aca="false">I42/E42</f>
        <v>-0.153221748319458</v>
      </c>
      <c r="L42" s="28" t="e">
        <f aca="false">J42/F42</f>
        <v>#DIV/0!</v>
      </c>
    </row>
    <row r="43" customFormat="false" ht="12.75" hidden="false" customHeight="false" outlineLevel="0" collapsed="false">
      <c r="A43" s="9" t="s">
        <v>119</v>
      </c>
      <c r="B43" s="10" t="n">
        <v>90</v>
      </c>
      <c r="C43" s="11" t="s">
        <v>51</v>
      </c>
      <c r="D43" s="14" t="n">
        <v>610</v>
      </c>
      <c r="E43" s="12" t="n">
        <v>31439</v>
      </c>
      <c r="F43" s="12" t="n">
        <f aca="false">SUM(E40:E43)</f>
        <v>827395</v>
      </c>
      <c r="G43" s="12" t="n">
        <v>129000</v>
      </c>
      <c r="H43" s="12" t="n">
        <f aca="false">SUM(G40:G43)</f>
        <v>1087000</v>
      </c>
      <c r="I43" s="13" t="n">
        <f aca="false">G43-E43</f>
        <v>97561</v>
      </c>
      <c r="J43" s="13" t="n">
        <f aca="false">H43-F43</f>
        <v>259605</v>
      </c>
      <c r="K43" s="28" t="n">
        <f aca="false">I43/E43</f>
        <v>3.10318394350965</v>
      </c>
      <c r="L43" s="28" t="n">
        <f aca="false">J43/F43</f>
        <v>0.313761867064703</v>
      </c>
    </row>
    <row r="44" customFormat="false" ht="12.75" hidden="false" customHeight="false" outlineLevel="0" collapsed="false">
      <c r="A44" s="9" t="s">
        <v>55</v>
      </c>
      <c r="B44" s="10" t="n">
        <v>27</v>
      </c>
      <c r="C44" s="11" t="s">
        <v>56</v>
      </c>
      <c r="D44" s="12" t="n">
        <v>6037</v>
      </c>
      <c r="E44" s="12" t="n">
        <v>402796</v>
      </c>
      <c r="F44" s="12"/>
      <c r="G44" s="12" t="n">
        <v>506200</v>
      </c>
      <c r="H44" s="12"/>
      <c r="I44" s="13" t="n">
        <f aca="false">G44-E44</f>
        <v>103404</v>
      </c>
      <c r="J44" s="13" t="n">
        <f aca="false">H44-F44</f>
        <v>0</v>
      </c>
      <c r="K44" s="28" t="n">
        <f aca="false">I44/E44</f>
        <v>0.256715558247848</v>
      </c>
      <c r="L44" s="28" t="e">
        <f aca="false">J44/F44</f>
        <v>#DIV/0!</v>
      </c>
    </row>
    <row r="45" customFormat="false" ht="12.75" hidden="false" customHeight="false" outlineLevel="0" collapsed="false">
      <c r="A45" s="9" t="s">
        <v>115</v>
      </c>
      <c r="B45" s="10" t="n">
        <v>76</v>
      </c>
      <c r="C45" s="11" t="s">
        <v>56</v>
      </c>
      <c r="D45" s="12" t="n">
        <v>6295</v>
      </c>
      <c r="E45" s="12" t="n">
        <v>609843</v>
      </c>
      <c r="F45" s="12" t="n">
        <f aca="false">SUM(E44:E45)</f>
        <v>1012639</v>
      </c>
      <c r="G45" s="12" t="n">
        <v>1216500</v>
      </c>
      <c r="H45" s="12" t="n">
        <f aca="false">SUM(G44:G45)</f>
        <v>1722700</v>
      </c>
      <c r="I45" s="13" t="n">
        <f aca="false">G45-E45</f>
        <v>606657</v>
      </c>
      <c r="J45" s="13" t="n">
        <f aca="false">H45-F45</f>
        <v>710061</v>
      </c>
      <c r="K45" s="28" t="n">
        <f aca="false">I45/E45</f>
        <v>0.994775704566585</v>
      </c>
      <c r="L45" s="28" t="n">
        <f aca="false">J45/F45</f>
        <v>0.701198551507497</v>
      </c>
    </row>
    <row r="46" customFormat="false" ht="12.75" hidden="false" customHeight="false" outlineLevel="0" collapsed="false">
      <c r="A46" s="9" t="s">
        <v>53</v>
      </c>
      <c r="B46" s="10" t="n">
        <v>91</v>
      </c>
      <c r="C46" s="11" t="s">
        <v>54</v>
      </c>
      <c r="D46" s="12" t="n">
        <v>1804</v>
      </c>
      <c r="E46" s="12" t="n">
        <v>135911</v>
      </c>
      <c r="F46" s="12"/>
      <c r="G46" s="12" t="n">
        <v>1062000</v>
      </c>
      <c r="H46" s="12"/>
      <c r="I46" s="13" t="n">
        <f aca="false">G46-E46</f>
        <v>926089</v>
      </c>
      <c r="J46" s="13" t="n">
        <f aca="false">H46-F46</f>
        <v>0</v>
      </c>
      <c r="K46" s="28" t="n">
        <f aca="false">I46/E46</f>
        <v>6.81393706175365</v>
      </c>
      <c r="L46" s="28" t="e">
        <f aca="false">J46/F46</f>
        <v>#DIV/0!</v>
      </c>
    </row>
    <row r="47" customFormat="false" ht="12.75" hidden="false" customHeight="false" outlineLevel="0" collapsed="false">
      <c r="A47" s="9" t="s">
        <v>73</v>
      </c>
      <c r="B47" s="10" t="n">
        <v>92</v>
      </c>
      <c r="C47" s="11" t="s">
        <v>54</v>
      </c>
      <c r="D47" s="14" t="n">
        <v>175</v>
      </c>
      <c r="E47" s="12" t="n">
        <v>208482</v>
      </c>
      <c r="F47" s="12"/>
      <c r="G47" s="12" t="n">
        <v>1366000</v>
      </c>
      <c r="H47" s="12"/>
      <c r="I47" s="13" t="n">
        <f aca="false">G47-E47</f>
        <v>1157518</v>
      </c>
      <c r="J47" s="13" t="n">
        <f aca="false">H47-F47</f>
        <v>0</v>
      </c>
      <c r="K47" s="28" t="n">
        <f aca="false">I47/E47</f>
        <v>5.55212440402529</v>
      </c>
      <c r="L47" s="28" t="e">
        <f aca="false">J47/F47</f>
        <v>#DIV/0!</v>
      </c>
    </row>
    <row r="48" customFormat="false" ht="12.75" hidden="false" customHeight="false" outlineLevel="0" collapsed="false">
      <c r="A48" s="9" t="s">
        <v>103</v>
      </c>
      <c r="B48" s="10" t="n">
        <v>75</v>
      </c>
      <c r="C48" s="11" t="s">
        <v>54</v>
      </c>
      <c r="D48" s="14" t="n">
        <v>105</v>
      </c>
      <c r="E48" s="12" t="n">
        <v>547766</v>
      </c>
      <c r="F48" s="12"/>
      <c r="G48" s="12" t="n">
        <v>2127000</v>
      </c>
      <c r="H48" s="12"/>
      <c r="I48" s="13" t="n">
        <f aca="false">G48-E48</f>
        <v>1579234</v>
      </c>
      <c r="J48" s="13" t="n">
        <f aca="false">H48-F48</f>
        <v>0</v>
      </c>
      <c r="K48" s="28" t="n">
        <f aca="false">I48/E48</f>
        <v>2.88304494985085</v>
      </c>
      <c r="L48" s="28" t="e">
        <f aca="false">J48/F48</f>
        <v>#DIV/0!</v>
      </c>
    </row>
    <row r="49" customFormat="false" ht="12.75" hidden="false" customHeight="false" outlineLevel="0" collapsed="false">
      <c r="A49" s="9" t="s">
        <v>114</v>
      </c>
      <c r="B49" s="10" t="n">
        <v>93</v>
      </c>
      <c r="C49" s="11" t="s">
        <v>54</v>
      </c>
      <c r="D49" s="14" t="n">
        <v>236</v>
      </c>
      <c r="E49" s="12" t="n">
        <v>138099</v>
      </c>
      <c r="F49" s="12"/>
      <c r="G49" s="12" t="n">
        <v>1346000</v>
      </c>
      <c r="H49" s="12"/>
      <c r="I49" s="13" t="n">
        <f aca="false">G49-E49</f>
        <v>1207901</v>
      </c>
      <c r="J49" s="13" t="n">
        <f aca="false">H49-F49</f>
        <v>0</v>
      </c>
      <c r="K49" s="28" t="n">
        <f aca="false">I49/E49</f>
        <v>8.74663104005098</v>
      </c>
      <c r="L49" s="28" t="e">
        <f aca="false">J49/F49</f>
        <v>#DIV/0!</v>
      </c>
    </row>
    <row r="50" customFormat="false" ht="12.75" hidden="false" customHeight="false" outlineLevel="0" collapsed="false">
      <c r="A50" s="9" t="s">
        <v>120</v>
      </c>
      <c r="B50" s="10" t="n">
        <v>94</v>
      </c>
      <c r="C50" s="11" t="s">
        <v>54</v>
      </c>
      <c r="D50" s="14" t="n">
        <v>245</v>
      </c>
      <c r="E50" s="12" t="n">
        <v>136000</v>
      </c>
      <c r="F50" s="12"/>
      <c r="G50" s="12" t="n">
        <v>1209800</v>
      </c>
      <c r="H50" s="12"/>
      <c r="I50" s="13" t="n">
        <f aca="false">G50-E50</f>
        <v>1073800</v>
      </c>
      <c r="J50" s="13" t="n">
        <f aca="false">H50-F50</f>
        <v>0</v>
      </c>
      <c r="K50" s="28" t="n">
        <f aca="false">I50/E50</f>
        <v>7.89558823529412</v>
      </c>
      <c r="L50" s="28" t="e">
        <f aca="false">J50/F50</f>
        <v>#DIV/0!</v>
      </c>
    </row>
    <row r="51" customFormat="false" ht="12.75" hidden="false" customHeight="false" outlineLevel="0" collapsed="false">
      <c r="A51" s="9" t="s">
        <v>121</v>
      </c>
      <c r="B51" s="10" t="n">
        <v>95</v>
      </c>
      <c r="C51" s="11" t="s">
        <v>54</v>
      </c>
      <c r="D51" s="12" t="n">
        <v>1246</v>
      </c>
      <c r="E51" s="12" t="n">
        <v>129655</v>
      </c>
      <c r="F51" s="12"/>
      <c r="G51" s="12" t="n">
        <v>991797</v>
      </c>
      <c r="H51" s="12"/>
      <c r="I51" s="13" t="n">
        <f aca="false">G51-E51</f>
        <v>862142</v>
      </c>
      <c r="J51" s="13" t="n">
        <f aca="false">H51-F51</f>
        <v>0</v>
      </c>
      <c r="K51" s="28" t="n">
        <f aca="false">I51/E51</f>
        <v>6.64950831051637</v>
      </c>
      <c r="L51" s="28" t="e">
        <f aca="false">J51/F51</f>
        <v>#DIV/0!</v>
      </c>
    </row>
    <row r="52" customFormat="false" ht="12.75" hidden="false" customHeight="false" outlineLevel="0" collapsed="false">
      <c r="A52" s="9" t="s">
        <v>112</v>
      </c>
      <c r="B52" s="10" t="n">
        <v>77</v>
      </c>
      <c r="C52" s="11" t="s">
        <v>113</v>
      </c>
      <c r="D52" s="12" t="n">
        <v>5915</v>
      </c>
      <c r="E52" s="12" t="n">
        <v>299160</v>
      </c>
      <c r="F52" s="12"/>
      <c r="G52" s="12" t="n">
        <v>1030000</v>
      </c>
      <c r="H52" s="12"/>
      <c r="I52" s="13" t="n">
        <f aca="false">G52-E52</f>
        <v>730840</v>
      </c>
      <c r="J52" s="13" t="n">
        <f aca="false">H52-F52</f>
        <v>0</v>
      </c>
      <c r="K52" s="28" t="n">
        <f aca="false">I52/E52</f>
        <v>2.44297365958016</v>
      </c>
      <c r="L52" s="28" t="e">
        <f aca="false">J52/F52</f>
        <v>#DIV/0!</v>
      </c>
    </row>
    <row r="53" customFormat="false" ht="12.75" hidden="false" customHeight="false" outlineLevel="0" collapsed="false">
      <c r="A53" s="9" t="s">
        <v>128</v>
      </c>
      <c r="B53" s="10" t="n">
        <v>78</v>
      </c>
      <c r="C53" s="11" t="s">
        <v>113</v>
      </c>
      <c r="D53" s="12" t="n">
        <v>2284</v>
      </c>
      <c r="E53" s="12" t="n">
        <v>235511</v>
      </c>
      <c r="F53" s="12" t="n">
        <f aca="false">SUM(E46:E53)</f>
        <v>1830584</v>
      </c>
      <c r="G53" s="12" t="n">
        <v>1279000</v>
      </c>
      <c r="H53" s="12" t="n">
        <f aca="false">SUM(G46:G53)</f>
        <v>10411597</v>
      </c>
      <c r="I53" s="13" t="n">
        <f aca="false">G53-E53</f>
        <v>1043489</v>
      </c>
      <c r="J53" s="13" t="n">
        <f aca="false">H53-F53</f>
        <v>8581013</v>
      </c>
      <c r="K53" s="28" t="n">
        <f aca="false">I53/E53</f>
        <v>4.43074421152303</v>
      </c>
      <c r="L53" s="28" t="n">
        <f aca="false">J53/F53</f>
        <v>4.6875822142005</v>
      </c>
    </row>
    <row r="54" customFormat="false" ht="12.75" hidden="false" customHeight="false" outlineLevel="0" collapsed="false">
      <c r="A54" s="9" t="s">
        <v>23</v>
      </c>
      <c r="B54" s="10" t="n">
        <v>11</v>
      </c>
      <c r="C54" s="11" t="s">
        <v>24</v>
      </c>
      <c r="D54" s="12" t="n">
        <v>6343</v>
      </c>
      <c r="E54" s="12" t="n">
        <v>225228</v>
      </c>
      <c r="F54" s="12"/>
      <c r="G54" s="12" t="n">
        <v>293700</v>
      </c>
      <c r="H54" s="12"/>
      <c r="I54" s="13" t="n">
        <f aca="false">G54-E54</f>
        <v>68472</v>
      </c>
      <c r="J54" s="13" t="n">
        <f aca="false">H54-F54</f>
        <v>0</v>
      </c>
      <c r="K54" s="28" t="n">
        <f aca="false">I54/E54</f>
        <v>0.304011934572966</v>
      </c>
      <c r="L54" s="28" t="e">
        <f aca="false">J54/F54</f>
        <v>#DIV/0!</v>
      </c>
    </row>
    <row r="55" customFormat="false" ht="12.75" hidden="false" customHeight="false" outlineLevel="0" collapsed="false">
      <c r="A55" s="9" t="s">
        <v>59</v>
      </c>
      <c r="B55" s="10" t="n">
        <v>30</v>
      </c>
      <c r="C55" s="11" t="s">
        <v>24</v>
      </c>
      <c r="D55" s="12" t="n">
        <v>5835</v>
      </c>
      <c r="E55" s="12" t="n">
        <v>300144</v>
      </c>
      <c r="F55" s="12"/>
      <c r="G55" s="12" t="n">
        <v>577700</v>
      </c>
      <c r="H55" s="12"/>
      <c r="I55" s="13" t="n">
        <f aca="false">G55-E55</f>
        <v>277556</v>
      </c>
      <c r="J55" s="13" t="n">
        <f aca="false">H55-F55</f>
        <v>0</v>
      </c>
      <c r="K55" s="28" t="n">
        <f aca="false">I55/E55</f>
        <v>0.924742790127406</v>
      </c>
      <c r="L55" s="28" t="e">
        <f aca="false">J55/F55</f>
        <v>#DIV/0!</v>
      </c>
    </row>
    <row r="56" customFormat="false" ht="12.75" hidden="false" customHeight="false" outlineLevel="0" collapsed="false">
      <c r="A56" s="9" t="s">
        <v>74</v>
      </c>
      <c r="B56" s="10" t="n">
        <v>34</v>
      </c>
      <c r="C56" s="11" t="s">
        <v>24</v>
      </c>
      <c r="D56" s="12" t="n">
        <v>6224</v>
      </c>
      <c r="E56" s="12" t="n">
        <v>275449</v>
      </c>
      <c r="F56" s="12"/>
      <c r="G56" s="12" t="n">
        <v>778700</v>
      </c>
      <c r="H56" s="12"/>
      <c r="I56" s="13" t="n">
        <f aca="false">G56-E56</f>
        <v>503251</v>
      </c>
      <c r="J56" s="13" t="n">
        <f aca="false">H56-F56</f>
        <v>0</v>
      </c>
      <c r="K56" s="28" t="n">
        <f aca="false">I56/E56</f>
        <v>1.82702060998588</v>
      </c>
      <c r="L56" s="28" t="e">
        <f aca="false">J56/F56</f>
        <v>#DIV/0!</v>
      </c>
    </row>
    <row r="57" customFormat="false" ht="12.75" hidden="false" customHeight="false" outlineLevel="0" collapsed="false">
      <c r="A57" s="9" t="s">
        <v>88</v>
      </c>
      <c r="B57" s="10" t="n">
        <v>48</v>
      </c>
      <c r="C57" s="11" t="s">
        <v>24</v>
      </c>
      <c r="D57" s="12" t="n">
        <v>5180</v>
      </c>
      <c r="E57" s="12" t="n">
        <v>126503</v>
      </c>
      <c r="F57" s="12"/>
      <c r="G57" s="12" t="n">
        <v>72000</v>
      </c>
      <c r="H57" s="12"/>
      <c r="I57" s="13" t="n">
        <f aca="false">G57-E57</f>
        <v>-54503</v>
      </c>
      <c r="J57" s="13" t="n">
        <f aca="false">H57-F57</f>
        <v>0</v>
      </c>
      <c r="K57" s="28" t="n">
        <f aca="false">I57/E57</f>
        <v>-0.430843537307416</v>
      </c>
      <c r="L57" s="28" t="e">
        <f aca="false">J57/F57</f>
        <v>#DIV/0!</v>
      </c>
    </row>
    <row r="58" customFormat="false" ht="12.75" hidden="false" customHeight="false" outlineLevel="0" collapsed="false">
      <c r="A58" s="9" t="s">
        <v>107</v>
      </c>
      <c r="B58" s="10" t="n">
        <v>66</v>
      </c>
      <c r="C58" s="11" t="s">
        <v>24</v>
      </c>
      <c r="D58" s="12" t="n">
        <v>4116</v>
      </c>
      <c r="E58" s="12" t="n">
        <v>110732</v>
      </c>
      <c r="F58" s="12" t="n">
        <f aca="false">SUM(E54:E58)</f>
        <v>1038056</v>
      </c>
      <c r="G58" s="12" t="n">
        <v>361200</v>
      </c>
      <c r="H58" s="12" t="n">
        <f aca="false">SUM(G54:G58)</f>
        <v>2083300</v>
      </c>
      <c r="I58" s="13" t="n">
        <f aca="false">G58-E58</f>
        <v>250468</v>
      </c>
      <c r="J58" s="13" t="n">
        <f aca="false">H58-F58</f>
        <v>1045244</v>
      </c>
      <c r="K58" s="28" t="n">
        <f aca="false">I58/E58</f>
        <v>2.26192970415056</v>
      </c>
      <c r="L58" s="28" t="n">
        <f aca="false">J58/F58</f>
        <v>1.0069244819162</v>
      </c>
    </row>
    <row r="59" customFormat="false" ht="12.75" hidden="false" customHeight="false" outlineLevel="0" collapsed="false">
      <c r="A59" s="9" t="s">
        <v>37</v>
      </c>
      <c r="B59" s="10" t="n">
        <v>19</v>
      </c>
      <c r="C59" s="11" t="s">
        <v>38</v>
      </c>
      <c r="D59" s="12" t="n">
        <v>5857</v>
      </c>
      <c r="E59" s="12" t="n">
        <v>243654</v>
      </c>
      <c r="F59" s="12"/>
      <c r="G59" s="12" t="n">
        <v>238400</v>
      </c>
      <c r="H59" s="12"/>
      <c r="I59" s="13" t="n">
        <f aca="false">G59-E59</f>
        <v>-5254</v>
      </c>
      <c r="J59" s="13" t="n">
        <f aca="false">H59-F59</f>
        <v>0</v>
      </c>
      <c r="K59" s="28" t="n">
        <f aca="false">I59/E59</f>
        <v>-0.0215633644430217</v>
      </c>
      <c r="L59" s="28" t="e">
        <f aca="false">J59/F59</f>
        <v>#DIV/0!</v>
      </c>
    </row>
    <row r="60" customFormat="false" ht="12.75" hidden="false" customHeight="false" outlineLevel="0" collapsed="false">
      <c r="A60" s="9" t="s">
        <v>46</v>
      </c>
      <c r="B60" s="10" t="n">
        <v>23</v>
      </c>
      <c r="C60" s="11" t="s">
        <v>38</v>
      </c>
      <c r="D60" s="12" t="n">
        <v>5601</v>
      </c>
      <c r="E60" s="12" t="n">
        <v>218041</v>
      </c>
      <c r="F60" s="12"/>
      <c r="G60" s="12" t="n">
        <v>153300</v>
      </c>
      <c r="H60" s="12"/>
      <c r="I60" s="13" t="n">
        <f aca="false">G60-E60</f>
        <v>-64741</v>
      </c>
      <c r="J60" s="13" t="n">
        <f aca="false">H60-F60</f>
        <v>0</v>
      </c>
      <c r="K60" s="28" t="n">
        <f aca="false">I60/E60</f>
        <v>-0.296921221238207</v>
      </c>
      <c r="L60" s="28" t="e">
        <f aca="false">J60/F60</f>
        <v>#DIV/0!</v>
      </c>
    </row>
    <row r="61" customFormat="false" ht="12.75" hidden="false" customHeight="false" outlineLevel="0" collapsed="false">
      <c r="A61" s="9" t="s">
        <v>71</v>
      </c>
      <c r="B61" s="10" t="n">
        <v>87</v>
      </c>
      <c r="C61" s="11" t="s">
        <v>38</v>
      </c>
      <c r="D61" s="12" t="n">
        <v>5520</v>
      </c>
      <c r="E61" s="12" t="n">
        <v>245150</v>
      </c>
      <c r="F61" s="12" t="n">
        <f aca="false">SUM(E59:E61)</f>
        <v>706845</v>
      </c>
      <c r="G61" s="12" t="n">
        <v>360100</v>
      </c>
      <c r="H61" s="12" t="n">
        <f aca="false">SUM(G59:G61)</f>
        <v>751800</v>
      </c>
      <c r="I61" s="13" t="n">
        <f aca="false">G61-E61</f>
        <v>114950</v>
      </c>
      <c r="J61" s="13" t="n">
        <f aca="false">H61-F61</f>
        <v>44955</v>
      </c>
      <c r="K61" s="28" t="n">
        <f aca="false">I61/E61</f>
        <v>0.468896593922089</v>
      </c>
      <c r="L61" s="28" t="n">
        <f aca="false">J61/F61</f>
        <v>0.063599516159837</v>
      </c>
    </row>
    <row r="62" customFormat="false" ht="12.75" hidden="false" customHeight="false" outlineLevel="0" collapsed="false">
      <c r="A62" s="9" t="s">
        <v>93</v>
      </c>
      <c r="B62" s="10" t="n">
        <v>54</v>
      </c>
      <c r="C62" s="11" t="s">
        <v>94</v>
      </c>
      <c r="D62" s="12" t="n">
        <v>5241</v>
      </c>
      <c r="E62" s="12" t="n">
        <v>338115</v>
      </c>
      <c r="F62" s="12"/>
      <c r="G62" s="12" t="n">
        <v>704700</v>
      </c>
      <c r="H62" s="12"/>
      <c r="I62" s="13" t="n">
        <f aca="false">G62-E62</f>
        <v>366585</v>
      </c>
      <c r="J62" s="13" t="n">
        <f aca="false">H62-F62</f>
        <v>0</v>
      </c>
      <c r="K62" s="28" t="n">
        <f aca="false">I62/E62</f>
        <v>1.08420212058028</v>
      </c>
      <c r="L62" s="28" t="e">
        <f aca="false">J62/F62</f>
        <v>#DIV/0!</v>
      </c>
    </row>
    <row r="63" customFormat="false" ht="12.75" hidden="false" customHeight="false" outlineLevel="0" collapsed="false">
      <c r="A63" s="9" t="s">
        <v>95</v>
      </c>
      <c r="B63" s="10" t="n">
        <v>55</v>
      </c>
      <c r="C63" s="11" t="s">
        <v>94</v>
      </c>
      <c r="D63" s="12" t="n">
        <v>6216</v>
      </c>
      <c r="E63" s="12" t="n">
        <v>269522</v>
      </c>
      <c r="F63" s="12"/>
      <c r="G63" s="12" t="n">
        <v>196600</v>
      </c>
      <c r="H63" s="12"/>
      <c r="I63" s="13" t="n">
        <f aca="false">G63-E63</f>
        <v>-72922</v>
      </c>
      <c r="J63" s="13" t="n">
        <f aca="false">H63-F63</f>
        <v>0</v>
      </c>
      <c r="K63" s="28" t="n">
        <f aca="false">I63/E63</f>
        <v>-0.270560473727562</v>
      </c>
      <c r="L63" s="28" t="e">
        <f aca="false">J63/F63</f>
        <v>#DIV/0!</v>
      </c>
    </row>
    <row r="64" customFormat="false" ht="12.75" hidden="false" customHeight="false" outlineLevel="0" collapsed="false">
      <c r="A64" s="9" t="s">
        <v>97</v>
      </c>
      <c r="B64" s="10" t="n">
        <v>57</v>
      </c>
      <c r="C64" s="11" t="s">
        <v>94</v>
      </c>
      <c r="D64" s="12" t="n">
        <v>6216</v>
      </c>
      <c r="E64" s="12" t="n">
        <v>397217</v>
      </c>
      <c r="F64" s="12"/>
      <c r="G64" s="12" t="n">
        <v>1030700</v>
      </c>
      <c r="H64" s="12"/>
      <c r="I64" s="13" t="n">
        <f aca="false">G64-E64</f>
        <v>633483</v>
      </c>
      <c r="J64" s="13" t="n">
        <f aca="false">H64-F64</f>
        <v>0</v>
      </c>
      <c r="K64" s="28" t="n">
        <f aca="false">I64/E64</f>
        <v>1.59480334426774</v>
      </c>
      <c r="L64" s="28" t="e">
        <f aca="false">J64/F64</f>
        <v>#DIV/0!</v>
      </c>
    </row>
    <row r="65" customFormat="false" ht="12.75" hidden="false" customHeight="false" outlineLevel="0" collapsed="false">
      <c r="A65" s="9" t="s">
        <v>126</v>
      </c>
      <c r="B65" s="10" t="n">
        <v>88</v>
      </c>
      <c r="C65" s="11" t="s">
        <v>94</v>
      </c>
      <c r="D65" s="12" t="n">
        <v>5874</v>
      </c>
      <c r="E65" s="12" t="n">
        <v>308921</v>
      </c>
      <c r="F65" s="12" t="n">
        <f aca="false">SUM(E62:E65)</f>
        <v>1313775</v>
      </c>
      <c r="G65" s="12" t="n">
        <v>391400</v>
      </c>
      <c r="H65" s="12" t="n">
        <f aca="false">SUM(G62:G65)</f>
        <v>2323400</v>
      </c>
      <c r="I65" s="13" t="n">
        <f aca="false">G65-E65</f>
        <v>82479</v>
      </c>
      <c r="J65" s="13" t="n">
        <f aca="false">H65-F65</f>
        <v>1009625</v>
      </c>
      <c r="K65" s="28" t="n">
        <f aca="false">I65/E65</f>
        <v>0.266990589827173</v>
      </c>
      <c r="L65" s="28" t="n">
        <f aca="false">J65/F65</f>
        <v>0.768491560579247</v>
      </c>
    </row>
    <row r="66" customFormat="false" ht="12.75" hidden="false" customHeight="false" outlineLevel="0" collapsed="false">
      <c r="A66" s="9" t="s">
        <v>20</v>
      </c>
      <c r="B66" s="10" t="n">
        <v>9</v>
      </c>
      <c r="C66" s="11" t="s">
        <v>21</v>
      </c>
      <c r="D66" s="12" t="n">
        <v>4890</v>
      </c>
      <c r="E66" s="12" t="n">
        <v>196454</v>
      </c>
      <c r="F66" s="12"/>
      <c r="G66" s="12" t="n">
        <v>135600</v>
      </c>
      <c r="H66" s="12"/>
      <c r="I66" s="13" t="n">
        <f aca="false">G66-E66</f>
        <v>-60854</v>
      </c>
      <c r="J66" s="13" t="n">
        <f aca="false">H66-F66</f>
        <v>0</v>
      </c>
      <c r="K66" s="28" t="n">
        <f aca="false">I66/E66</f>
        <v>-0.309762081708695</v>
      </c>
      <c r="L66" s="28" t="e">
        <f aca="false">J66/F66</f>
        <v>#DIV/0!</v>
      </c>
    </row>
    <row r="67" customFormat="false" ht="12.75" hidden="false" customHeight="false" outlineLevel="0" collapsed="false">
      <c r="A67" s="9" t="s">
        <v>25</v>
      </c>
      <c r="B67" s="10" t="n">
        <v>12</v>
      </c>
      <c r="C67" s="11" t="s">
        <v>21</v>
      </c>
      <c r="D67" s="12" t="n">
        <v>8771</v>
      </c>
      <c r="E67" s="12" t="n">
        <v>318340</v>
      </c>
      <c r="F67" s="12"/>
      <c r="G67" s="12" t="n">
        <v>275300</v>
      </c>
      <c r="H67" s="12"/>
      <c r="I67" s="13" t="n">
        <f aca="false">G67-E67</f>
        <v>-43040</v>
      </c>
      <c r="J67" s="13" t="n">
        <f aca="false">H67-F67</f>
        <v>0</v>
      </c>
      <c r="K67" s="28" t="n">
        <f aca="false">I67/E67</f>
        <v>-0.135201357039643</v>
      </c>
      <c r="L67" s="28" t="e">
        <f aca="false">J67/F67</f>
        <v>#DIV/0!</v>
      </c>
    </row>
    <row r="68" customFormat="false" ht="12.75" hidden="false" customHeight="false" outlineLevel="0" collapsed="false">
      <c r="A68" s="9" t="s">
        <v>60</v>
      </c>
      <c r="B68" s="10" t="n">
        <v>32</v>
      </c>
      <c r="C68" s="11" t="s">
        <v>21</v>
      </c>
      <c r="D68" s="12" t="n">
        <v>6253</v>
      </c>
      <c r="E68" s="12" t="n">
        <v>257604</v>
      </c>
      <c r="F68" s="12"/>
      <c r="G68" s="12" t="n">
        <v>174700</v>
      </c>
      <c r="H68" s="12"/>
      <c r="I68" s="13" t="n">
        <f aca="false">G68-E68</f>
        <v>-82904</v>
      </c>
      <c r="J68" s="13" t="n">
        <f aca="false">H68-F68</f>
        <v>0</v>
      </c>
      <c r="K68" s="28" t="n">
        <f aca="false">I68/E68</f>
        <v>-0.32182730081831</v>
      </c>
      <c r="L68" s="28" t="e">
        <f aca="false">J68/F68</f>
        <v>#DIV/0!</v>
      </c>
    </row>
    <row r="69" customFormat="false" ht="12.75" hidden="false" customHeight="false" outlineLevel="0" collapsed="false">
      <c r="A69" s="9" t="s">
        <v>64</v>
      </c>
      <c r="B69" s="10" t="n">
        <v>31</v>
      </c>
      <c r="C69" s="11" t="s">
        <v>21</v>
      </c>
      <c r="D69" s="12" t="n">
        <v>6367</v>
      </c>
      <c r="E69" s="12" t="n">
        <v>339574</v>
      </c>
      <c r="F69" s="12"/>
      <c r="G69" s="12" t="n">
        <v>874400</v>
      </c>
      <c r="H69" s="12"/>
      <c r="I69" s="13" t="n">
        <f aca="false">G69-E69</f>
        <v>534826</v>
      </c>
      <c r="J69" s="13" t="n">
        <f aca="false">H69-F69</f>
        <v>0</v>
      </c>
      <c r="K69" s="28" t="n">
        <f aca="false">I69/E69</f>
        <v>1.57499101815805</v>
      </c>
      <c r="L69" s="28" t="e">
        <f aca="false">J69/F69</f>
        <v>#DIV/0!</v>
      </c>
    </row>
    <row r="70" customFormat="false" ht="12.75" hidden="false" customHeight="false" outlineLevel="0" collapsed="false">
      <c r="A70" s="9" t="s">
        <v>70</v>
      </c>
      <c r="B70" s="10" t="n">
        <v>65</v>
      </c>
      <c r="C70" s="11" t="s">
        <v>21</v>
      </c>
      <c r="D70" s="12" t="n">
        <v>4534</v>
      </c>
      <c r="E70" s="12" t="n">
        <v>174741</v>
      </c>
      <c r="F70" s="12"/>
      <c r="G70" s="12" t="n">
        <v>231800</v>
      </c>
      <c r="H70" s="12"/>
      <c r="I70" s="13" t="n">
        <f aca="false">G70-E70</f>
        <v>57059</v>
      </c>
      <c r="J70" s="13" t="n">
        <f aca="false">H70-F70</f>
        <v>0</v>
      </c>
      <c r="K70" s="28" t="n">
        <f aca="false">I70/E70</f>
        <v>0.326534699927321</v>
      </c>
      <c r="L70" s="28" t="e">
        <f aca="false">J70/F70</f>
        <v>#DIV/0!</v>
      </c>
    </row>
    <row r="71" customFormat="false" ht="12.75" hidden="false" customHeight="false" outlineLevel="0" collapsed="false">
      <c r="A71" s="9" t="s">
        <v>86</v>
      </c>
      <c r="B71" s="10" t="n">
        <v>46</v>
      </c>
      <c r="C71" s="11" t="s">
        <v>21</v>
      </c>
      <c r="D71" s="12" t="n">
        <v>5226</v>
      </c>
      <c r="E71" s="12" t="n">
        <v>261207</v>
      </c>
      <c r="F71" s="12"/>
      <c r="G71" s="12" t="n">
        <v>154900</v>
      </c>
      <c r="H71" s="12"/>
      <c r="I71" s="13" t="n">
        <f aca="false">G71-E71</f>
        <v>-106307</v>
      </c>
      <c r="J71" s="13" t="n">
        <f aca="false">H71-F71</f>
        <v>0</v>
      </c>
      <c r="K71" s="28" t="n">
        <f aca="false">I71/E71</f>
        <v>-0.406983733207762</v>
      </c>
      <c r="L71" s="28" t="e">
        <f aca="false">J71/F71</f>
        <v>#DIV/0!</v>
      </c>
    </row>
    <row r="72" customFormat="false" ht="12.75" hidden="false" customHeight="false" outlineLevel="0" collapsed="false">
      <c r="A72" s="9" t="s">
        <v>117</v>
      </c>
      <c r="B72" s="10" t="n">
        <v>81</v>
      </c>
      <c r="C72" s="11" t="s">
        <v>21</v>
      </c>
      <c r="D72" s="12" t="n">
        <v>5780</v>
      </c>
      <c r="E72" s="12" t="n">
        <v>270908</v>
      </c>
      <c r="F72" s="12"/>
      <c r="G72" s="12" t="n">
        <v>341700</v>
      </c>
      <c r="H72" s="12"/>
      <c r="I72" s="13" t="n">
        <f aca="false">G72-E72</f>
        <v>70792</v>
      </c>
      <c r="J72" s="13" t="n">
        <f aca="false">H72-F72</f>
        <v>0</v>
      </c>
      <c r="K72" s="28" t="n">
        <f aca="false">I72/E72</f>
        <v>0.261313803948204</v>
      </c>
      <c r="L72" s="28" t="e">
        <f aca="false">J72/F72</f>
        <v>#DIV/0!</v>
      </c>
    </row>
    <row r="73" customFormat="false" ht="12.75" hidden="false" customHeight="false" outlineLevel="0" collapsed="false">
      <c r="A73" s="9" t="s">
        <v>118</v>
      </c>
      <c r="B73" s="10" t="n">
        <v>82</v>
      </c>
      <c r="C73" s="11" t="s">
        <v>21</v>
      </c>
      <c r="D73" s="12" t="n">
        <v>3730</v>
      </c>
      <c r="E73" s="12" t="n">
        <v>228000</v>
      </c>
      <c r="F73" s="12" t="n">
        <f aca="false">SUM(E66:E73)</f>
        <v>2046828</v>
      </c>
      <c r="G73" s="12" t="n">
        <v>197200</v>
      </c>
      <c r="H73" s="12" t="n">
        <f aca="false">SUM(G66:G73)</f>
        <v>2385600</v>
      </c>
      <c r="I73" s="13" t="n">
        <f aca="false">G73-E73</f>
        <v>-30800</v>
      </c>
      <c r="J73" s="13" t="n">
        <f aca="false">H73-F73</f>
        <v>338772</v>
      </c>
      <c r="K73" s="28" t="n">
        <f aca="false">I73/E73</f>
        <v>-0.135087719298246</v>
      </c>
      <c r="L73" s="28" t="n">
        <f aca="false">J73/F73</f>
        <v>0.165510731727336</v>
      </c>
    </row>
    <row r="74" customFormat="false" ht="12.75" hidden="false" customHeight="false" outlineLevel="0" collapsed="false">
      <c r="A74" s="9" t="s">
        <v>99</v>
      </c>
      <c r="B74" s="10" t="n">
        <v>59</v>
      </c>
      <c r="C74" s="11" t="s">
        <v>100</v>
      </c>
      <c r="D74" s="12" t="n">
        <v>5742</v>
      </c>
      <c r="E74" s="12" t="n">
        <v>765001</v>
      </c>
      <c r="F74" s="12"/>
      <c r="G74" s="12" t="n">
        <v>2505400</v>
      </c>
      <c r="H74" s="12"/>
      <c r="I74" s="13" t="n">
        <f aca="false">G74-E74</f>
        <v>1740399</v>
      </c>
      <c r="J74" s="13" t="n">
        <f aca="false">H74-F74</f>
        <v>0</v>
      </c>
      <c r="K74" s="28" t="n">
        <f aca="false">I74/E74</f>
        <v>2.27502839865569</v>
      </c>
      <c r="L74" s="28" t="e">
        <f aca="false">J74/F74</f>
        <v>#DIV/0!</v>
      </c>
    </row>
    <row r="75" customFormat="false" ht="12.75" hidden="false" customHeight="false" outlineLevel="0" collapsed="false">
      <c r="A75" s="9" t="s">
        <v>104</v>
      </c>
      <c r="B75" s="10" t="n">
        <v>62</v>
      </c>
      <c r="C75" s="11" t="s">
        <v>100</v>
      </c>
      <c r="D75" s="12" t="n">
        <v>6672</v>
      </c>
      <c r="E75" s="12" t="n">
        <v>505615</v>
      </c>
      <c r="F75" s="12" t="n">
        <f aca="false">SUM(E74:E75)</f>
        <v>1270616</v>
      </c>
      <c r="G75" s="12" t="n">
        <v>1421900</v>
      </c>
      <c r="H75" s="12" t="n">
        <f aca="false">SUM(G74:G75)</f>
        <v>3927300</v>
      </c>
      <c r="I75" s="13" t="n">
        <f aca="false">G75-E75</f>
        <v>916285</v>
      </c>
      <c r="J75" s="13" t="n">
        <f aca="false">H75-F75</f>
        <v>2656684</v>
      </c>
      <c r="K75" s="28" t="n">
        <f aca="false">I75/E75</f>
        <v>1.81221878306617</v>
      </c>
      <c r="L75" s="28" t="n">
        <f aca="false">J75/F75</f>
        <v>2.09086301447487</v>
      </c>
    </row>
    <row r="76" customFormat="false" ht="12.75" hidden="false" customHeight="false" outlineLevel="0" collapsed="false">
      <c r="A76" s="9" t="s">
        <v>14</v>
      </c>
      <c r="B76" s="10" t="n">
        <v>4</v>
      </c>
      <c r="C76" s="11" t="s">
        <v>15</v>
      </c>
      <c r="D76" s="14" t="n">
        <v>6925</v>
      </c>
      <c r="E76" s="12" t="n">
        <v>133966</v>
      </c>
      <c r="F76" s="12"/>
      <c r="G76" s="12" t="n">
        <v>125400</v>
      </c>
      <c r="H76" s="12"/>
      <c r="I76" s="13" t="n">
        <f aca="false">G76-E76</f>
        <v>-8566</v>
      </c>
      <c r="J76" s="13" t="n">
        <f aca="false">H76-F76</f>
        <v>0</v>
      </c>
      <c r="K76" s="28" t="n">
        <f aca="false">I76/E76</f>
        <v>-0.0639415971216577</v>
      </c>
      <c r="L76" s="28" t="e">
        <f aca="false">J76/F76</f>
        <v>#DIV/0!</v>
      </c>
    </row>
    <row r="77" customFormat="false" ht="12.75" hidden="false" customHeight="false" outlineLevel="0" collapsed="false">
      <c r="A77" s="9" t="s">
        <v>16</v>
      </c>
      <c r="B77" s="10" t="n">
        <v>6</v>
      </c>
      <c r="C77" s="11" t="s">
        <v>15</v>
      </c>
      <c r="D77" s="12" t="n">
        <v>4299</v>
      </c>
      <c r="E77" s="12" t="n">
        <v>161886</v>
      </c>
      <c r="F77" s="12"/>
      <c r="G77" s="12" t="n">
        <v>919600</v>
      </c>
      <c r="H77" s="12"/>
      <c r="I77" s="13" t="n">
        <f aca="false">G77-E77</f>
        <v>757714</v>
      </c>
      <c r="J77" s="13" t="n">
        <f aca="false">H77-F77</f>
        <v>0</v>
      </c>
      <c r="K77" s="28" t="n">
        <f aca="false">I77/E77</f>
        <v>4.68054062735505</v>
      </c>
      <c r="L77" s="28" t="e">
        <f aca="false">J77/F77</f>
        <v>#DIV/0!</v>
      </c>
    </row>
    <row r="78" customFormat="false" ht="12.75" hidden="false" customHeight="false" outlineLevel="0" collapsed="false">
      <c r="A78" s="9" t="s">
        <v>28</v>
      </c>
      <c r="B78" s="10" t="n">
        <v>13</v>
      </c>
      <c r="C78" s="11" t="s">
        <v>15</v>
      </c>
      <c r="D78" s="12" t="n">
        <v>5088</v>
      </c>
      <c r="E78" s="12" t="n">
        <v>285012</v>
      </c>
      <c r="F78" s="12"/>
      <c r="G78" s="12" t="n">
        <v>1755700</v>
      </c>
      <c r="H78" s="12"/>
      <c r="I78" s="13" t="n">
        <f aca="false">G78-E78</f>
        <v>1470688</v>
      </c>
      <c r="J78" s="13" t="n">
        <f aca="false">H78-F78</f>
        <v>0</v>
      </c>
      <c r="K78" s="28" t="n">
        <f aca="false">I78/E78</f>
        <v>5.16009150491909</v>
      </c>
      <c r="L78" s="28" t="e">
        <f aca="false">J78/F78</f>
        <v>#DIV/0!</v>
      </c>
    </row>
    <row r="79" customFormat="false" ht="12.75" hidden="false" customHeight="false" outlineLevel="0" collapsed="false">
      <c r="A79" s="9" t="s">
        <v>67</v>
      </c>
      <c r="B79" s="10" t="n">
        <v>5</v>
      </c>
      <c r="C79" s="11" t="s">
        <v>15</v>
      </c>
      <c r="D79" s="12" t="n">
        <v>5549</v>
      </c>
      <c r="E79" s="12" t="n">
        <v>112510</v>
      </c>
      <c r="F79" s="12"/>
      <c r="G79" s="12" t="n">
        <v>107700</v>
      </c>
      <c r="H79" s="12"/>
      <c r="I79" s="13" t="n">
        <f aca="false">G79-E79</f>
        <v>-4810</v>
      </c>
      <c r="J79" s="13" t="n">
        <f aca="false">H79-F79</f>
        <v>0</v>
      </c>
      <c r="K79" s="28" t="n">
        <f aca="false">I79/E79</f>
        <v>-0.04275175539952</v>
      </c>
      <c r="L79" s="28" t="e">
        <f aca="false">J79/F79</f>
        <v>#DIV/0!</v>
      </c>
    </row>
    <row r="80" customFormat="false" ht="12.75" hidden="false" customHeight="false" outlineLevel="0" collapsed="false">
      <c r="A80" s="9" t="s">
        <v>122</v>
      </c>
      <c r="B80" s="10" t="n">
        <v>83</v>
      </c>
      <c r="C80" s="11" t="s">
        <v>15</v>
      </c>
      <c r="D80" s="12" t="n">
        <v>5992</v>
      </c>
      <c r="E80" s="12" t="n">
        <v>271704</v>
      </c>
      <c r="F80" s="12"/>
      <c r="G80" s="12" t="n">
        <v>762800</v>
      </c>
      <c r="H80" s="12"/>
      <c r="I80" s="13" t="n">
        <f aca="false">G80-E80</f>
        <v>491096</v>
      </c>
      <c r="J80" s="13" t="n">
        <f aca="false">H80-F80</f>
        <v>0</v>
      </c>
      <c r="K80" s="28" t="n">
        <f aca="false">I80/E80</f>
        <v>1.80746694932721</v>
      </c>
      <c r="L80" s="28" t="e">
        <f aca="false">J80/F80</f>
        <v>#DIV/0!</v>
      </c>
    </row>
    <row r="81" customFormat="false" ht="12.75" hidden="false" customHeight="false" outlineLevel="0" collapsed="false">
      <c r="A81" s="9" t="s">
        <v>123</v>
      </c>
      <c r="B81" s="10" t="n">
        <v>84</v>
      </c>
      <c r="C81" s="11" t="s">
        <v>15</v>
      </c>
      <c r="D81" s="12" t="n">
        <v>3578</v>
      </c>
      <c r="E81" s="12" t="n">
        <v>265618</v>
      </c>
      <c r="F81" s="12" t="n">
        <f aca="false">SUM(E76:E81)</f>
        <v>1230696</v>
      </c>
      <c r="G81" s="12" t="n">
        <v>454500</v>
      </c>
      <c r="H81" s="12" t="n">
        <f aca="false">SUM(G76:G81)</f>
        <v>4125700</v>
      </c>
      <c r="I81" s="13" t="n">
        <f aca="false">G81-E81</f>
        <v>188882</v>
      </c>
      <c r="J81" s="13" t="n">
        <f aca="false">H81-F81</f>
        <v>2895004</v>
      </c>
      <c r="K81" s="28" t="n">
        <f aca="false">I81/E81</f>
        <v>0.711103916150261</v>
      </c>
      <c r="L81" s="28" t="n">
        <f aca="false">J81/F81</f>
        <v>2.35233071367746</v>
      </c>
    </row>
    <row r="82" customFormat="false" ht="12.75" hidden="false" customHeight="false" outlineLevel="0" collapsed="false">
      <c r="A82" s="9" t="s">
        <v>83</v>
      </c>
      <c r="B82" s="10" t="n">
        <v>44</v>
      </c>
      <c r="C82" s="11" t="s">
        <v>84</v>
      </c>
      <c r="D82" s="12" t="n">
        <v>6956</v>
      </c>
      <c r="E82" s="12" t="n">
        <v>369305</v>
      </c>
      <c r="F82" s="12"/>
      <c r="G82" s="12" t="n">
        <v>1054100</v>
      </c>
      <c r="H82" s="12"/>
      <c r="I82" s="13" t="n">
        <f aca="false">G82-E82</f>
        <v>684795</v>
      </c>
      <c r="J82" s="13" t="n">
        <f aca="false">H82-F82</f>
        <v>0</v>
      </c>
      <c r="K82" s="28" t="n">
        <f aca="false">I82/E82</f>
        <v>1.8542803373905</v>
      </c>
      <c r="L82" s="28" t="e">
        <f aca="false">J82/F82</f>
        <v>#DIV/0!</v>
      </c>
    </row>
    <row r="83" customFormat="false" ht="12.75" hidden="false" customHeight="false" outlineLevel="0" collapsed="false">
      <c r="A83" s="9" t="s">
        <v>89</v>
      </c>
      <c r="B83" s="10" t="n">
        <v>49</v>
      </c>
      <c r="C83" s="11" t="s">
        <v>84</v>
      </c>
      <c r="D83" s="12" t="n">
        <v>7145</v>
      </c>
      <c r="E83" s="12" t="n">
        <v>375873</v>
      </c>
      <c r="F83" s="12"/>
      <c r="G83" s="12" t="n">
        <v>717700</v>
      </c>
      <c r="H83" s="12"/>
      <c r="I83" s="13" t="n">
        <f aca="false">G83-E83</f>
        <v>341827</v>
      </c>
      <c r="J83" s="13" t="n">
        <f aca="false">H83-F83</f>
        <v>0</v>
      </c>
      <c r="K83" s="28" t="n">
        <f aca="false">I83/E83</f>
        <v>0.909421533337058</v>
      </c>
      <c r="L83" s="28" t="e">
        <f aca="false">J83/F83</f>
        <v>#DIV/0!</v>
      </c>
    </row>
    <row r="84" customFormat="false" ht="12.75" hidden="false" customHeight="false" outlineLevel="0" collapsed="false">
      <c r="A84" s="9" t="s">
        <v>92</v>
      </c>
      <c r="B84" s="10" t="n">
        <v>53</v>
      </c>
      <c r="C84" s="11" t="s">
        <v>84</v>
      </c>
      <c r="D84" s="12" t="n">
        <v>5213</v>
      </c>
      <c r="E84" s="12" t="n">
        <v>305654</v>
      </c>
      <c r="F84" s="12"/>
      <c r="G84" s="12" t="n">
        <v>280200</v>
      </c>
      <c r="H84" s="12"/>
      <c r="I84" s="13" t="n">
        <f aca="false">G84-E84</f>
        <v>-25454</v>
      </c>
      <c r="J84" s="13" t="n">
        <f aca="false">H84-F84</f>
        <v>0</v>
      </c>
      <c r="K84" s="28" t="n">
        <f aca="false">I84/E84</f>
        <v>-0.083277169610082</v>
      </c>
      <c r="L84" s="28" t="e">
        <f aca="false">J84/F84</f>
        <v>#DIV/0!</v>
      </c>
    </row>
    <row r="85" customFormat="false" ht="12.75" hidden="false" customHeight="false" outlineLevel="0" collapsed="false">
      <c r="A85" s="9" t="s">
        <v>110</v>
      </c>
      <c r="B85" s="10" t="n">
        <v>72</v>
      </c>
      <c r="C85" s="11" t="s">
        <v>84</v>
      </c>
      <c r="D85" s="12" t="n">
        <v>6210</v>
      </c>
      <c r="E85" s="12" t="n">
        <v>388143</v>
      </c>
      <c r="F85" s="12"/>
      <c r="G85" s="12" t="n">
        <v>516500</v>
      </c>
      <c r="H85" s="12"/>
      <c r="I85" s="13" t="n">
        <f aca="false">G85-E85</f>
        <v>128357</v>
      </c>
      <c r="J85" s="13" t="n">
        <f aca="false">H85-F85</f>
        <v>0</v>
      </c>
      <c r="K85" s="28" t="n">
        <f aca="false">I85/E85</f>
        <v>0.33069513040297</v>
      </c>
      <c r="L85" s="28" t="e">
        <f aca="false">J85/F85</f>
        <v>#DIV/0!</v>
      </c>
    </row>
    <row r="86" customFormat="false" ht="12.75" hidden="false" customHeight="false" outlineLevel="0" collapsed="false">
      <c r="A86" s="9" t="s">
        <v>124</v>
      </c>
      <c r="B86" s="10" t="n">
        <v>85</v>
      </c>
      <c r="C86" s="11" t="s">
        <v>84</v>
      </c>
      <c r="D86" s="12" t="n">
        <v>6720</v>
      </c>
      <c r="E86" s="12" t="n">
        <v>243426</v>
      </c>
      <c r="F86" s="12" t="n">
        <f aca="false">SUM(E82:E86)</f>
        <v>1682401</v>
      </c>
      <c r="G86" s="12" t="n">
        <v>469900</v>
      </c>
      <c r="H86" s="12" t="n">
        <f aca="false">SUM(G82:G86)</f>
        <v>3038400</v>
      </c>
      <c r="I86" s="13" t="n">
        <f aca="false">G86-E86</f>
        <v>226474</v>
      </c>
      <c r="J86" s="13" t="n">
        <f aca="false">H86-F86</f>
        <v>1355999</v>
      </c>
      <c r="K86" s="28" t="n">
        <f aca="false">I86/E86</f>
        <v>0.930360766721714</v>
      </c>
      <c r="L86" s="28" t="n">
        <f aca="false">J86/F86</f>
        <v>0.805990367338108</v>
      </c>
    </row>
    <row r="87" customFormat="false" ht="12.75" hidden="false" customHeight="false" outlineLevel="0" collapsed="false">
      <c r="A87" s="9" t="s">
        <v>10</v>
      </c>
      <c r="B87" s="10" t="n">
        <v>2</v>
      </c>
      <c r="C87" s="11" t="s">
        <v>11</v>
      </c>
      <c r="D87" s="12" t="n">
        <v>7369</v>
      </c>
      <c r="E87" s="12" t="n">
        <v>425326</v>
      </c>
      <c r="F87" s="12"/>
      <c r="G87" s="12" t="n">
        <v>532100</v>
      </c>
      <c r="H87" s="12"/>
      <c r="I87" s="13" t="n">
        <f aca="false">G87-E87</f>
        <v>106774</v>
      </c>
      <c r="J87" s="13" t="n">
        <f aca="false">H87-F87</f>
        <v>0</v>
      </c>
      <c r="K87" s="28" t="n">
        <f aca="false">I87/E87</f>
        <v>0.251040378439127</v>
      </c>
      <c r="L87" s="28" t="e">
        <f aca="false">J87/F87</f>
        <v>#DIV/0!</v>
      </c>
    </row>
    <row r="88" customFormat="false" ht="12.75" hidden="false" customHeight="false" outlineLevel="0" collapsed="false">
      <c r="A88" s="9" t="s">
        <v>101</v>
      </c>
      <c r="B88" s="10" t="n">
        <v>60</v>
      </c>
      <c r="C88" s="11" t="s">
        <v>11</v>
      </c>
      <c r="D88" s="12" t="n">
        <v>5860</v>
      </c>
      <c r="E88" s="12" t="n">
        <v>350854</v>
      </c>
      <c r="F88" s="12"/>
      <c r="G88" s="12" t="n">
        <v>702500</v>
      </c>
      <c r="H88" s="12"/>
      <c r="I88" s="13" t="n">
        <f aca="false">G88-E88</f>
        <v>351646</v>
      </c>
      <c r="J88" s="13" t="n">
        <f aca="false">H88-F88</f>
        <v>0</v>
      </c>
      <c r="K88" s="28" t="n">
        <f aca="false">I88/E88</f>
        <v>1.00225734921078</v>
      </c>
      <c r="L88" s="28" t="e">
        <f aca="false">J88/F88</f>
        <v>#DIV/0!</v>
      </c>
    </row>
    <row r="89" customFormat="false" ht="12.75" hidden="false" customHeight="false" outlineLevel="0" collapsed="false">
      <c r="A89" s="9" t="s">
        <v>116</v>
      </c>
      <c r="B89" s="10" t="n">
        <v>80</v>
      </c>
      <c r="C89" s="11" t="s">
        <v>11</v>
      </c>
      <c r="D89" s="12" t="n">
        <v>6170</v>
      </c>
      <c r="E89" s="12" t="n">
        <v>458153</v>
      </c>
      <c r="F89" s="12" t="n">
        <f aca="false">SUM(E87:E89)</f>
        <v>1234333</v>
      </c>
      <c r="G89" s="12" t="n">
        <v>548800</v>
      </c>
      <c r="H89" s="12" t="n">
        <f aca="false">SUM(G87:G89)</f>
        <v>1783400</v>
      </c>
      <c r="I89" s="13" t="n">
        <f aca="false">G89-E89</f>
        <v>90647</v>
      </c>
      <c r="J89" s="13" t="n">
        <f aca="false">H89-F89</f>
        <v>549067</v>
      </c>
      <c r="K89" s="28" t="n">
        <f aca="false">I89/E89</f>
        <v>0.197853118936251</v>
      </c>
      <c r="L89" s="28" t="n">
        <f aca="false">J89/F89</f>
        <v>0.444828907596248</v>
      </c>
    </row>
    <row r="90" customFormat="false" ht="12.75" hidden="false" customHeight="false" outlineLevel="0" collapsed="false">
      <c r="A90" s="9" t="s">
        <v>32</v>
      </c>
      <c r="B90" s="10" t="n">
        <v>16</v>
      </c>
      <c r="C90" s="11" t="s">
        <v>33</v>
      </c>
      <c r="D90" s="12" t="n">
        <v>5956</v>
      </c>
      <c r="E90" s="12" t="n">
        <v>299020</v>
      </c>
      <c r="F90" s="12"/>
      <c r="G90" s="12" t="n">
        <v>343800</v>
      </c>
      <c r="H90" s="12"/>
      <c r="I90" s="13" t="n">
        <f aca="false">G90-E90</f>
        <v>44780</v>
      </c>
      <c r="J90" s="13" t="n">
        <f aca="false">H90-F90</f>
        <v>0</v>
      </c>
      <c r="K90" s="28" t="n">
        <f aca="false">I90/E90</f>
        <v>0.149755869172631</v>
      </c>
      <c r="L90" s="28" t="e">
        <f aca="false">J90/F90</f>
        <v>#DIV/0!</v>
      </c>
    </row>
    <row r="91" customFormat="false" ht="12.75" hidden="false" customHeight="false" outlineLevel="0" collapsed="false">
      <c r="A91" s="9" t="s">
        <v>34</v>
      </c>
      <c r="B91" s="10" t="n">
        <v>17</v>
      </c>
      <c r="C91" s="11" t="s">
        <v>33</v>
      </c>
      <c r="D91" s="12" t="n">
        <v>6848</v>
      </c>
      <c r="E91" s="12" t="n">
        <v>399162</v>
      </c>
      <c r="F91" s="12"/>
      <c r="G91" s="12" t="n">
        <v>525400</v>
      </c>
      <c r="H91" s="12"/>
      <c r="I91" s="13" t="n">
        <f aca="false">G91-E91</f>
        <v>126238</v>
      </c>
      <c r="J91" s="13" t="n">
        <f aca="false">H91-F91</f>
        <v>0</v>
      </c>
      <c r="K91" s="28" t="n">
        <f aca="false">I91/E91</f>
        <v>0.316257559587336</v>
      </c>
      <c r="L91" s="28" t="e">
        <f aca="false">J91/F91</f>
        <v>#DIV/0!</v>
      </c>
    </row>
    <row r="92" customFormat="false" ht="12.75" hidden="false" customHeight="false" outlineLevel="0" collapsed="false">
      <c r="A92" s="9" t="s">
        <v>47</v>
      </c>
      <c r="B92" s="10" t="n">
        <v>79</v>
      </c>
      <c r="C92" s="11" t="s">
        <v>33</v>
      </c>
      <c r="D92" s="12" t="n">
        <v>6039</v>
      </c>
      <c r="E92" s="12" t="n">
        <v>241916</v>
      </c>
      <c r="F92" s="12"/>
      <c r="G92" s="12" t="n">
        <v>347700</v>
      </c>
      <c r="H92" s="12"/>
      <c r="I92" s="13" t="n">
        <f aca="false">G92-E92</f>
        <v>105784</v>
      </c>
      <c r="J92" s="13" t="n">
        <f aca="false">H92-F92</f>
        <v>0</v>
      </c>
      <c r="K92" s="28" t="n">
        <f aca="false">I92/E92</f>
        <v>0.437275748606955</v>
      </c>
      <c r="L92" s="28" t="e">
        <f aca="false">J92/F92</f>
        <v>#DIV/0!</v>
      </c>
    </row>
    <row r="93" customFormat="false" ht="12.75" hidden="false" customHeight="false" outlineLevel="0" collapsed="false">
      <c r="A93" s="9" t="s">
        <v>125</v>
      </c>
      <c r="B93" s="10" t="n">
        <v>86</v>
      </c>
      <c r="C93" s="11" t="s">
        <v>33</v>
      </c>
      <c r="D93" s="12" t="n">
        <v>6990</v>
      </c>
      <c r="E93" s="12" t="n">
        <v>240990</v>
      </c>
      <c r="F93" s="12" t="n">
        <f aca="false">SUM(E90:E93)</f>
        <v>1181088</v>
      </c>
      <c r="G93" s="12" t="n">
        <v>382700</v>
      </c>
      <c r="H93" s="12" t="n">
        <f aca="false">SUM(G90:G93)</f>
        <v>1599600</v>
      </c>
      <c r="I93" s="13" t="n">
        <f aca="false">G93-E93</f>
        <v>141710</v>
      </c>
      <c r="J93" s="13" t="n">
        <f aca="false">H93-F93</f>
        <v>418512</v>
      </c>
      <c r="K93" s="28" t="n">
        <f aca="false">I93/E93</f>
        <v>0.588032698452218</v>
      </c>
      <c r="L93" s="28" t="n">
        <f aca="false">J93/F93</f>
        <v>0.354344468828741</v>
      </c>
    </row>
    <row r="94" customFormat="false" ht="12.75" hidden="false" customHeight="false" outlineLevel="0" collapsed="false">
      <c r="A94" s="9" t="s">
        <v>8</v>
      </c>
      <c r="B94" s="10" t="n">
        <v>1</v>
      </c>
      <c r="C94" s="11" t="s">
        <v>9</v>
      </c>
      <c r="D94" s="12" t="n">
        <v>5756</v>
      </c>
      <c r="E94" s="12" t="n">
        <v>297061</v>
      </c>
      <c r="F94" s="12"/>
      <c r="G94" s="12" t="n">
        <v>464000</v>
      </c>
      <c r="H94" s="12"/>
      <c r="I94" s="13" t="n">
        <f aca="false">G94-E94</f>
        <v>166939</v>
      </c>
      <c r="J94" s="13" t="n">
        <f aca="false">H94-F94</f>
        <v>0</v>
      </c>
      <c r="K94" s="28" t="n">
        <f aca="false">I94/E94</f>
        <v>0.561968753892298</v>
      </c>
      <c r="L94" s="28" t="e">
        <f aca="false">J94/F94</f>
        <v>#DIV/0!</v>
      </c>
    </row>
    <row r="95" customFormat="false" ht="12.75" hidden="false" customHeight="false" outlineLevel="0" collapsed="false">
      <c r="A95" s="9" t="s">
        <v>17</v>
      </c>
      <c r="B95" s="10" t="n">
        <v>7</v>
      </c>
      <c r="C95" s="11" t="s">
        <v>9</v>
      </c>
      <c r="D95" s="12" t="n">
        <v>5556</v>
      </c>
      <c r="E95" s="12" t="n">
        <v>266656</v>
      </c>
      <c r="F95" s="12"/>
      <c r="G95" s="12" t="n">
        <v>277000</v>
      </c>
      <c r="H95" s="12"/>
      <c r="I95" s="13" t="n">
        <f aca="false">G95-E95</f>
        <v>10344</v>
      </c>
      <c r="J95" s="13" t="n">
        <f aca="false">H95-F95</f>
        <v>0</v>
      </c>
      <c r="K95" s="28" t="n">
        <f aca="false">I95/E95</f>
        <v>0.0387915516620665</v>
      </c>
      <c r="L95" s="28" t="e">
        <f aca="false">J95/F95</f>
        <v>#DIV/0!</v>
      </c>
    </row>
    <row r="96" customFormat="false" ht="12.75" hidden="false" customHeight="false" outlineLevel="0" collapsed="false">
      <c r="A96" s="9" t="s">
        <v>52</v>
      </c>
      <c r="B96" s="10" t="n">
        <v>26</v>
      </c>
      <c r="C96" s="11" t="s">
        <v>9</v>
      </c>
      <c r="D96" s="12" t="n">
        <v>6525</v>
      </c>
      <c r="E96" s="12" t="n">
        <v>235357</v>
      </c>
      <c r="F96" s="12"/>
      <c r="G96" s="12" t="n">
        <v>408000</v>
      </c>
      <c r="H96" s="12"/>
      <c r="I96" s="13" t="n">
        <f aca="false">G96-E96</f>
        <v>172643</v>
      </c>
      <c r="J96" s="13" t="n">
        <f aca="false">H96-F96</f>
        <v>0</v>
      </c>
      <c r="K96" s="28" t="n">
        <f aca="false">I96/E96</f>
        <v>0.733536712313634</v>
      </c>
      <c r="L96" s="28" t="e">
        <f aca="false">J96/F96</f>
        <v>#DIV/0!</v>
      </c>
    </row>
    <row r="97" customFormat="false" ht="12.75" hidden="false" customHeight="false" outlineLevel="0" collapsed="false">
      <c r="A97" s="9" t="s">
        <v>69</v>
      </c>
      <c r="B97" s="10" t="n">
        <v>74</v>
      </c>
      <c r="C97" s="11" t="s">
        <v>9</v>
      </c>
      <c r="D97" s="12" t="n">
        <v>4391</v>
      </c>
      <c r="E97" s="12" t="n">
        <v>269513</v>
      </c>
      <c r="F97" s="12"/>
      <c r="G97" s="12" t="n">
        <v>547000</v>
      </c>
      <c r="H97" s="12"/>
      <c r="I97" s="13" t="n">
        <f aca="false">G97-E97</f>
        <v>277487</v>
      </c>
      <c r="J97" s="13" t="n">
        <f aca="false">H97-F97</f>
        <v>0</v>
      </c>
      <c r="K97" s="28" t="n">
        <f aca="false">I97/E97</f>
        <v>1.02958669897185</v>
      </c>
      <c r="L97" s="28" t="e">
        <f aca="false">J97/F97</f>
        <v>#DIV/0!</v>
      </c>
    </row>
    <row r="98" customFormat="false" ht="12.75" hidden="false" customHeight="false" outlineLevel="0" collapsed="false">
      <c r="A98" s="9" t="s">
        <v>78</v>
      </c>
      <c r="B98" s="10" t="n">
        <v>38</v>
      </c>
      <c r="C98" s="11" t="s">
        <v>9</v>
      </c>
      <c r="D98" s="12" t="n">
        <v>7467</v>
      </c>
      <c r="E98" s="12" t="n">
        <v>410688</v>
      </c>
      <c r="F98" s="12"/>
      <c r="G98" s="12" t="n">
        <v>1002000</v>
      </c>
      <c r="H98" s="12"/>
      <c r="I98" s="13" t="n">
        <f aca="false">G98-E98</f>
        <v>591312</v>
      </c>
      <c r="J98" s="13" t="n">
        <f aca="false">H98-F98</f>
        <v>0</v>
      </c>
      <c r="K98" s="28" t="n">
        <f aca="false">I98/E98</f>
        <v>1.43980832164563</v>
      </c>
      <c r="L98" s="28" t="e">
        <f aca="false">J98/F98</f>
        <v>#DIV/0!</v>
      </c>
    </row>
    <row r="99" customFormat="false" ht="12.75" hidden="false" customHeight="false" outlineLevel="0" collapsed="false">
      <c r="A99" s="9" t="s">
        <v>82</v>
      </c>
      <c r="B99" s="10" t="n">
        <v>42</v>
      </c>
      <c r="C99" s="11" t="s">
        <v>9</v>
      </c>
      <c r="D99" s="12" t="n">
        <v>4773</v>
      </c>
      <c r="E99" s="12" t="n">
        <v>290903</v>
      </c>
      <c r="F99" s="12"/>
      <c r="G99" s="12" t="n">
        <v>737000</v>
      </c>
      <c r="H99" s="12"/>
      <c r="I99" s="13" t="n">
        <f aca="false">G99-E99</f>
        <v>446097</v>
      </c>
      <c r="J99" s="13" t="n">
        <f aca="false">H99-F99</f>
        <v>0</v>
      </c>
      <c r="K99" s="28" t="n">
        <f aca="false">I99/E99</f>
        <v>1.53349054495829</v>
      </c>
      <c r="L99" s="28" t="e">
        <f aca="false">J99/F99</f>
        <v>#DIV/0!</v>
      </c>
    </row>
    <row r="100" customFormat="false" ht="12.75" hidden="false" customHeight="false" outlineLevel="0" collapsed="false">
      <c r="A100" s="9" t="s">
        <v>108</v>
      </c>
      <c r="B100" s="10" t="n">
        <v>69</v>
      </c>
      <c r="C100" s="11" t="s">
        <v>9</v>
      </c>
      <c r="D100" s="12" t="n">
        <v>3215</v>
      </c>
      <c r="E100" s="12" t="n">
        <v>299390</v>
      </c>
      <c r="F100" s="12"/>
      <c r="G100" s="12" t="n">
        <v>1466000</v>
      </c>
      <c r="H100" s="12"/>
      <c r="I100" s="13" t="n">
        <f aca="false">G100-E100</f>
        <v>1166610</v>
      </c>
      <c r="J100" s="13" t="n">
        <f aca="false">H100-F100</f>
        <v>0</v>
      </c>
      <c r="K100" s="28" t="n">
        <f aca="false">I100/E100</f>
        <v>3.8966231337052</v>
      </c>
      <c r="L100" s="28" t="e">
        <f aca="false">J100/F100</f>
        <v>#DIV/0!</v>
      </c>
    </row>
    <row r="101" customFormat="false" ht="12.75" hidden="false" customHeight="false" outlineLevel="0" collapsed="false">
      <c r="A101" s="9" t="s">
        <v>111</v>
      </c>
      <c r="B101" s="10" t="n">
        <v>73</v>
      </c>
      <c r="C101" s="11" t="s">
        <v>9</v>
      </c>
      <c r="D101" s="12" t="n">
        <v>6035</v>
      </c>
      <c r="E101" s="12" t="n">
        <v>220895</v>
      </c>
      <c r="F101" s="12" t="n">
        <f aca="false">SUM(E94:E101)</f>
        <v>2290463</v>
      </c>
      <c r="G101" s="12" t="n">
        <v>337000</v>
      </c>
      <c r="H101" s="12" t="n">
        <f aca="false">SUM(G94:G101)</f>
        <v>5238000</v>
      </c>
      <c r="I101" s="13" t="n">
        <f aca="false">G101-E101</f>
        <v>116105</v>
      </c>
      <c r="J101" s="13" t="n">
        <f aca="false">H101-F101</f>
        <v>2947537</v>
      </c>
      <c r="K101" s="28" t="n">
        <f aca="false">I101/E101</f>
        <v>0.525611715973653</v>
      </c>
      <c r="L101" s="28" t="n">
        <f aca="false">J101/F101</f>
        <v>1.28687387659176</v>
      </c>
    </row>
    <row r="103" customFormat="false" ht="12.75" hidden="false" customHeight="false" outlineLevel="0" collapsed="false">
      <c r="A103" s="15"/>
      <c r="B103" s="16"/>
      <c r="C103" s="17"/>
      <c r="D103" s="18"/>
      <c r="E103" s="18"/>
      <c r="F103" s="18"/>
      <c r="G103" s="18"/>
      <c r="H103" s="18"/>
    </row>
    <row r="104" customFormat="false" ht="12.75" hidden="false" customHeight="false" outlineLevel="0" collapsed="false">
      <c r="A104" s="15"/>
      <c r="B104" s="17"/>
      <c r="C104" s="15"/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B105" s="17"/>
      <c r="C105" s="15"/>
    </row>
    <row r="106" customFormat="false" ht="12.75" hidden="false" customHeight="false" outlineLevel="0" collapsed="false">
      <c r="B106" s="17" t="s">
        <v>129</v>
      </c>
      <c r="C10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20" t="s">
        <v>130</v>
      </c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n">
        <v>1</v>
      </c>
      <c r="C5" s="11" t="s">
        <v>9</v>
      </c>
      <c r="D5" s="12" t="n">
        <v>5756</v>
      </c>
      <c r="E5" s="12" t="n">
        <v>297061</v>
      </c>
      <c r="F5" s="12" t="n">
        <v>464000</v>
      </c>
      <c r="G5" s="13" t="n">
        <f aca="false">F5-E5</f>
        <v>166939</v>
      </c>
    </row>
    <row r="6" customFormat="false" ht="12.75" hidden="false" customHeight="false" outlineLevel="0" collapsed="false">
      <c r="A6" s="9" t="s">
        <v>10</v>
      </c>
      <c r="B6" s="10" t="n">
        <v>2</v>
      </c>
      <c r="C6" s="11" t="s">
        <v>11</v>
      </c>
      <c r="D6" s="12" t="n">
        <v>7369</v>
      </c>
      <c r="E6" s="12" t="n">
        <v>425326</v>
      </c>
      <c r="F6" s="12" t="n">
        <v>532100</v>
      </c>
      <c r="G6" s="13" t="n">
        <f aca="false">F6-E6</f>
        <v>106774</v>
      </c>
    </row>
    <row r="7" customFormat="false" ht="12.75" hidden="false" customHeight="false" outlineLevel="0" collapsed="false">
      <c r="A7" s="9" t="s">
        <v>12</v>
      </c>
      <c r="B7" s="10" t="n">
        <v>3</v>
      </c>
      <c r="C7" s="11" t="s">
        <v>13</v>
      </c>
      <c r="D7" s="12" t="n">
        <v>7340</v>
      </c>
      <c r="E7" s="12" t="n">
        <v>248854</v>
      </c>
      <c r="F7" s="12" t="n">
        <v>365000</v>
      </c>
      <c r="G7" s="13" t="n">
        <f aca="false">F7-E7</f>
        <v>116146</v>
      </c>
    </row>
    <row r="8" customFormat="false" ht="12.75" hidden="false" customHeight="false" outlineLevel="0" collapsed="false">
      <c r="A8" s="9" t="s">
        <v>14</v>
      </c>
      <c r="B8" s="10" t="n">
        <v>4</v>
      </c>
      <c r="C8" s="11" t="s">
        <v>15</v>
      </c>
      <c r="D8" s="14" t="n">
        <v>6925</v>
      </c>
      <c r="E8" s="12" t="n">
        <v>133966</v>
      </c>
      <c r="F8" s="12" t="n">
        <v>125400</v>
      </c>
      <c r="G8" s="13" t="n">
        <f aca="false">F8-E8</f>
        <v>-8566</v>
      </c>
    </row>
    <row r="9" customFormat="false" ht="12.75" hidden="false" customHeight="false" outlineLevel="0" collapsed="false">
      <c r="A9" s="9" t="s">
        <v>16</v>
      </c>
      <c r="B9" s="10" t="n">
        <v>6</v>
      </c>
      <c r="C9" s="11" t="s">
        <v>15</v>
      </c>
      <c r="D9" s="12" t="n">
        <v>4299</v>
      </c>
      <c r="E9" s="12" t="n">
        <v>161886</v>
      </c>
      <c r="F9" s="12" t="n">
        <v>919600</v>
      </c>
      <c r="G9" s="13" t="n">
        <f aca="false">F9-E9</f>
        <v>757714</v>
      </c>
    </row>
    <row r="10" customFormat="false" ht="12.75" hidden="false" customHeight="false" outlineLevel="0" collapsed="false">
      <c r="A10" s="9" t="s">
        <v>17</v>
      </c>
      <c r="B10" s="10" t="n">
        <v>7</v>
      </c>
      <c r="C10" s="11" t="s">
        <v>9</v>
      </c>
      <c r="D10" s="12" t="n">
        <v>5556</v>
      </c>
      <c r="E10" s="12" t="n">
        <v>266656</v>
      </c>
      <c r="F10" s="12" t="n">
        <v>277000</v>
      </c>
      <c r="G10" s="13" t="n">
        <f aca="false">F10-E10</f>
        <v>10344</v>
      </c>
    </row>
    <row r="11" customFormat="false" ht="12.75" hidden="false" customHeight="false" outlineLevel="0" collapsed="false">
      <c r="A11" s="9" t="s">
        <v>18</v>
      </c>
      <c r="B11" s="10" t="n">
        <v>8</v>
      </c>
      <c r="C11" s="11" t="s">
        <v>19</v>
      </c>
      <c r="D11" s="12" t="n">
        <v>5246</v>
      </c>
      <c r="E11" s="12" t="n">
        <v>246925</v>
      </c>
      <c r="F11" s="12" t="n">
        <v>297089</v>
      </c>
      <c r="G11" s="13" t="n">
        <f aca="false">F11-E11</f>
        <v>50164</v>
      </c>
    </row>
    <row r="12" customFormat="false" ht="12.75" hidden="false" customHeight="false" outlineLevel="0" collapsed="false">
      <c r="A12" s="9" t="s">
        <v>20</v>
      </c>
      <c r="B12" s="10" t="n">
        <v>9</v>
      </c>
      <c r="C12" s="11" t="s">
        <v>21</v>
      </c>
      <c r="D12" s="12" t="n">
        <v>4890</v>
      </c>
      <c r="E12" s="12" t="n">
        <v>196454</v>
      </c>
      <c r="F12" s="12" t="n">
        <v>135600</v>
      </c>
      <c r="G12" s="13" t="n">
        <f aca="false">F12-E12</f>
        <v>-60854</v>
      </c>
    </row>
    <row r="13" customFormat="false" ht="12.75" hidden="false" customHeight="false" outlineLevel="0" collapsed="false">
      <c r="A13" s="9" t="s">
        <v>22</v>
      </c>
      <c r="B13" s="10" t="n">
        <v>10</v>
      </c>
      <c r="C13" s="11" t="s">
        <v>19</v>
      </c>
      <c r="D13" s="12" t="n">
        <v>6027</v>
      </c>
      <c r="E13" s="12" t="n">
        <v>231455</v>
      </c>
      <c r="F13" s="12" t="n">
        <v>294026</v>
      </c>
      <c r="G13" s="13" t="n">
        <f aca="false">F13-E13</f>
        <v>62571</v>
      </c>
    </row>
    <row r="14" customFormat="false" ht="12.75" hidden="false" customHeight="false" outlineLevel="0" collapsed="false">
      <c r="A14" s="9" t="s">
        <v>23</v>
      </c>
      <c r="B14" s="10" t="n">
        <v>11</v>
      </c>
      <c r="C14" s="11" t="s">
        <v>24</v>
      </c>
      <c r="D14" s="12" t="n">
        <v>6343</v>
      </c>
      <c r="E14" s="12" t="n">
        <v>225228</v>
      </c>
      <c r="F14" s="12" t="n">
        <v>293700</v>
      </c>
      <c r="G14" s="13" t="n">
        <f aca="false">F14-E14</f>
        <v>68472</v>
      </c>
    </row>
    <row r="15" customFormat="false" ht="12.75" hidden="false" customHeight="false" outlineLevel="0" collapsed="false">
      <c r="A15" s="9" t="s">
        <v>25</v>
      </c>
      <c r="B15" s="10" t="n">
        <v>12</v>
      </c>
      <c r="C15" s="11" t="s">
        <v>21</v>
      </c>
      <c r="D15" s="12" t="n">
        <v>8771</v>
      </c>
      <c r="E15" s="12" t="n">
        <v>318340</v>
      </c>
      <c r="F15" s="12" t="n">
        <v>275300</v>
      </c>
      <c r="G15" s="13" t="n">
        <f aca="false">F15-E15</f>
        <v>-43040</v>
      </c>
    </row>
    <row r="16" customFormat="false" ht="12.75" hidden="false" customHeight="false" outlineLevel="0" collapsed="false">
      <c r="A16" s="9" t="s">
        <v>26</v>
      </c>
      <c r="B16" s="10" t="n">
        <v>67</v>
      </c>
      <c r="C16" s="11" t="s">
        <v>27</v>
      </c>
      <c r="D16" s="12" t="n">
        <v>4755</v>
      </c>
      <c r="E16" s="12" t="n">
        <v>521400</v>
      </c>
      <c r="F16" s="12" t="n">
        <v>938000</v>
      </c>
      <c r="G16" s="13" t="n">
        <f aca="false">F16-E16</f>
        <v>416600</v>
      </c>
    </row>
    <row r="17" customFormat="false" ht="12.75" hidden="false" customHeight="false" outlineLevel="0" collapsed="false">
      <c r="A17" s="9" t="s">
        <v>28</v>
      </c>
      <c r="B17" s="10" t="n">
        <v>13</v>
      </c>
      <c r="C17" s="11" t="s">
        <v>15</v>
      </c>
      <c r="D17" s="12" t="n">
        <v>5088</v>
      </c>
      <c r="E17" s="12" t="n">
        <v>285012</v>
      </c>
      <c r="F17" s="12" t="n">
        <v>1755700</v>
      </c>
      <c r="G17" s="13" t="n">
        <f aca="false">F17-E17</f>
        <v>1470688</v>
      </c>
    </row>
    <row r="18" customFormat="false" ht="12.75" hidden="false" customHeight="false" outlineLevel="0" collapsed="false">
      <c r="A18" s="9" t="s">
        <v>29</v>
      </c>
      <c r="B18" s="10" t="n">
        <v>14</v>
      </c>
      <c r="C18" s="11" t="s">
        <v>30</v>
      </c>
      <c r="D18" s="12" t="n">
        <v>5547</v>
      </c>
      <c r="E18" s="12" t="n">
        <v>451851</v>
      </c>
      <c r="F18" s="12" t="n">
        <v>611770</v>
      </c>
      <c r="G18" s="13" t="n">
        <f aca="false">F18-E18</f>
        <v>159919</v>
      </c>
    </row>
    <row r="19" customFormat="false" ht="12.75" hidden="false" customHeight="false" outlineLevel="0" collapsed="false">
      <c r="A19" s="9" t="s">
        <v>31</v>
      </c>
      <c r="B19" s="10" t="n">
        <v>15</v>
      </c>
      <c r="C19" s="11" t="s">
        <v>13</v>
      </c>
      <c r="D19" s="12" t="n">
        <v>5741</v>
      </c>
      <c r="E19" s="12" t="n">
        <v>220304</v>
      </c>
      <c r="F19" s="12" t="n">
        <v>160000</v>
      </c>
      <c r="G19" s="13" t="n">
        <f aca="false">F19-E19</f>
        <v>-60304</v>
      </c>
    </row>
    <row r="20" customFormat="false" ht="12.75" hidden="false" customHeight="false" outlineLevel="0" collapsed="false">
      <c r="A20" s="9" t="s">
        <v>32</v>
      </c>
      <c r="B20" s="10" t="n">
        <v>16</v>
      </c>
      <c r="C20" s="11" t="s">
        <v>33</v>
      </c>
      <c r="D20" s="12" t="n">
        <v>5956</v>
      </c>
      <c r="E20" s="12" t="n">
        <v>299020</v>
      </c>
      <c r="F20" s="12" t="n">
        <v>343800</v>
      </c>
      <c r="G20" s="13" t="n">
        <f aca="false">F20-E20</f>
        <v>44780</v>
      </c>
    </row>
    <row r="21" customFormat="false" ht="12.75" hidden="false" customHeight="false" outlineLevel="0" collapsed="false">
      <c r="A21" s="9" t="s">
        <v>34</v>
      </c>
      <c r="B21" s="10" t="n">
        <v>17</v>
      </c>
      <c r="C21" s="11" t="s">
        <v>33</v>
      </c>
      <c r="D21" s="12" t="n">
        <v>6848</v>
      </c>
      <c r="E21" s="12" t="n">
        <v>399162</v>
      </c>
      <c r="F21" s="12" t="n">
        <v>525400</v>
      </c>
      <c r="G21" s="13" t="n">
        <f aca="false">F21-E21</f>
        <v>126238</v>
      </c>
    </row>
    <row r="22" customFormat="false" ht="12.75" hidden="false" customHeight="false" outlineLevel="0" collapsed="false">
      <c r="A22" s="9" t="s">
        <v>35</v>
      </c>
      <c r="B22" s="10" t="n">
        <v>18</v>
      </c>
      <c r="C22" s="11" t="s">
        <v>36</v>
      </c>
      <c r="D22" s="12" t="n">
        <v>7310</v>
      </c>
      <c r="E22" s="12" t="n">
        <v>348550</v>
      </c>
      <c r="F22" s="12" t="n">
        <v>318000</v>
      </c>
      <c r="G22" s="13" t="n">
        <f aca="false">F22-E22</f>
        <v>-30550</v>
      </c>
    </row>
    <row r="23" customFormat="false" ht="12.75" hidden="false" customHeight="false" outlineLevel="0" collapsed="false">
      <c r="A23" s="9" t="s">
        <v>37</v>
      </c>
      <c r="B23" s="10" t="n">
        <v>19</v>
      </c>
      <c r="C23" s="11" t="s">
        <v>38</v>
      </c>
      <c r="D23" s="12" t="n">
        <v>5857</v>
      </c>
      <c r="E23" s="12" t="n">
        <v>243654</v>
      </c>
      <c r="F23" s="12" t="n">
        <v>238400</v>
      </c>
      <c r="G23" s="13" t="n">
        <f aca="false">F23-E23</f>
        <v>-5254</v>
      </c>
    </row>
    <row r="24" customFormat="false" ht="12.75" hidden="false" customHeight="false" outlineLevel="0" collapsed="false">
      <c r="A24" s="9" t="s">
        <v>39</v>
      </c>
      <c r="B24" s="10" t="s">
        <v>40</v>
      </c>
      <c r="C24" s="11" t="s">
        <v>41</v>
      </c>
      <c r="D24" s="12" t="n">
        <v>4014</v>
      </c>
      <c r="E24" s="12" t="n">
        <v>78261</v>
      </c>
      <c r="F24" s="12" t="n">
        <v>112844</v>
      </c>
      <c r="G24" s="13" t="n">
        <f aca="false">F24-E24</f>
        <v>34583</v>
      </c>
    </row>
    <row r="25" customFormat="false" ht="12.75" hidden="false" customHeight="false" outlineLevel="0" collapsed="false">
      <c r="A25" s="9" t="s">
        <v>42</v>
      </c>
      <c r="B25" s="10" t="n">
        <v>21</v>
      </c>
      <c r="C25" s="11" t="s">
        <v>43</v>
      </c>
      <c r="D25" s="12" t="n">
        <v>8763</v>
      </c>
      <c r="E25" s="12" t="n">
        <v>340500</v>
      </c>
      <c r="F25" s="12" t="n">
        <v>487950</v>
      </c>
      <c r="G25" s="13" t="n">
        <f aca="false">F25-E25</f>
        <v>147450</v>
      </c>
    </row>
    <row r="26" customFormat="false" ht="12.75" hidden="false" customHeight="false" outlineLevel="0" collapsed="false">
      <c r="A26" s="9" t="s">
        <v>44</v>
      </c>
      <c r="B26" s="10" t="n">
        <v>22</v>
      </c>
      <c r="C26" s="11" t="s">
        <v>45</v>
      </c>
      <c r="D26" s="12" t="n">
        <v>6878</v>
      </c>
      <c r="E26" s="12" t="n">
        <v>504303</v>
      </c>
      <c r="F26" s="12" t="n">
        <v>541582</v>
      </c>
      <c r="G26" s="13" t="n">
        <f aca="false">F26-E26</f>
        <v>37279</v>
      </c>
    </row>
    <row r="27" customFormat="false" ht="12.75" hidden="false" customHeight="false" outlineLevel="0" collapsed="false">
      <c r="A27" s="9" t="s">
        <v>46</v>
      </c>
      <c r="B27" s="10" t="n">
        <v>23</v>
      </c>
      <c r="C27" s="11" t="s">
        <v>38</v>
      </c>
      <c r="D27" s="12" t="n">
        <v>5601</v>
      </c>
      <c r="E27" s="12" t="n">
        <v>218041</v>
      </c>
      <c r="F27" s="12" t="n">
        <v>153300</v>
      </c>
      <c r="G27" s="13" t="n">
        <f aca="false">F27-E27</f>
        <v>-64741</v>
      </c>
    </row>
    <row r="28" customFormat="false" ht="12.75" hidden="false" customHeight="false" outlineLevel="0" collapsed="false">
      <c r="A28" s="9" t="s">
        <v>47</v>
      </c>
      <c r="B28" s="10" t="n">
        <v>79</v>
      </c>
      <c r="C28" s="11" t="s">
        <v>33</v>
      </c>
      <c r="D28" s="12" t="n">
        <v>6039</v>
      </c>
      <c r="E28" s="12" t="n">
        <v>241916</v>
      </c>
      <c r="F28" s="12" t="n">
        <v>347700</v>
      </c>
      <c r="G28" s="13" t="n">
        <f aca="false">F28-E28</f>
        <v>105784</v>
      </c>
    </row>
    <row r="29" customFormat="false" ht="12.75" hidden="false" customHeight="false" outlineLevel="0" collapsed="false">
      <c r="A29" s="9" t="s">
        <v>48</v>
      </c>
      <c r="B29" s="10" t="n">
        <v>24</v>
      </c>
      <c r="C29" s="11" t="s">
        <v>49</v>
      </c>
      <c r="D29" s="12" t="n">
        <v>9060</v>
      </c>
      <c r="E29" s="12" t="n">
        <v>409475</v>
      </c>
      <c r="F29" s="12" t="n">
        <v>380400</v>
      </c>
      <c r="G29" s="13" t="n">
        <f aca="false">F29-E29</f>
        <v>-29075</v>
      </c>
    </row>
    <row r="30" customFormat="false" ht="12.75" hidden="false" customHeight="false" outlineLevel="0" collapsed="false">
      <c r="A30" s="9" t="s">
        <v>50</v>
      </c>
      <c r="B30" s="10" t="n">
        <v>25</v>
      </c>
      <c r="C30" s="11" t="s">
        <v>51</v>
      </c>
      <c r="D30" s="12" t="n">
        <v>5259</v>
      </c>
      <c r="E30" s="12" t="n">
        <v>216226</v>
      </c>
      <c r="F30" s="12" t="n">
        <v>480900</v>
      </c>
      <c r="G30" s="13" t="n">
        <f aca="false">F30-E30</f>
        <v>264674</v>
      </c>
    </row>
    <row r="31" customFormat="false" ht="12.75" hidden="false" customHeight="false" outlineLevel="0" collapsed="false">
      <c r="A31" s="9" t="s">
        <v>52</v>
      </c>
      <c r="B31" s="10" t="n">
        <v>26</v>
      </c>
      <c r="C31" s="11" t="s">
        <v>9</v>
      </c>
      <c r="D31" s="12" t="n">
        <v>6525</v>
      </c>
      <c r="E31" s="12" t="n">
        <v>235357</v>
      </c>
      <c r="F31" s="12" t="n">
        <v>408000</v>
      </c>
      <c r="G31" s="13" t="n">
        <f aca="false">F31-E31</f>
        <v>172643</v>
      </c>
    </row>
    <row r="32" customFormat="false" ht="12.75" hidden="false" customHeight="false" outlineLevel="0" collapsed="false">
      <c r="A32" s="9" t="s">
        <v>53</v>
      </c>
      <c r="B32" s="10" t="n">
        <v>91</v>
      </c>
      <c r="C32" s="11" t="s">
        <v>54</v>
      </c>
      <c r="D32" s="12" t="n">
        <v>1804</v>
      </c>
      <c r="E32" s="12" t="n">
        <v>135911</v>
      </c>
      <c r="F32" s="12" t="n">
        <v>1062000</v>
      </c>
      <c r="G32" s="13" t="n">
        <f aca="false">F32-E32</f>
        <v>926089</v>
      </c>
    </row>
    <row r="33" customFormat="false" ht="12.75" hidden="false" customHeight="false" outlineLevel="0" collapsed="false">
      <c r="A33" s="9" t="s">
        <v>55</v>
      </c>
      <c r="B33" s="10" t="n">
        <v>27</v>
      </c>
      <c r="C33" s="11" t="s">
        <v>56</v>
      </c>
      <c r="D33" s="12" t="n">
        <v>6037</v>
      </c>
      <c r="E33" s="12" t="n">
        <v>402796</v>
      </c>
      <c r="F33" s="12" t="n">
        <v>506200</v>
      </c>
      <c r="G33" s="13" t="n">
        <f aca="false">F33-E33</f>
        <v>103404</v>
      </c>
    </row>
    <row r="34" customFormat="false" ht="12.75" hidden="false" customHeight="false" outlineLevel="0" collapsed="false">
      <c r="A34" s="9" t="s">
        <v>57</v>
      </c>
      <c r="B34" s="10" t="n">
        <v>28</v>
      </c>
      <c r="C34" s="11" t="s">
        <v>36</v>
      </c>
      <c r="D34" s="12" t="n">
        <v>5929</v>
      </c>
      <c r="E34" s="12" t="n">
        <v>257793</v>
      </c>
      <c r="F34" s="12" t="n">
        <v>379000</v>
      </c>
      <c r="G34" s="13" t="n">
        <f aca="false">F34-E34</f>
        <v>121207</v>
      </c>
    </row>
    <row r="35" customFormat="false" ht="12.75" hidden="false" customHeight="false" outlineLevel="0" collapsed="false">
      <c r="A35" s="9" t="s">
        <v>58</v>
      </c>
      <c r="B35" s="10" t="n">
        <v>29</v>
      </c>
      <c r="C35" s="11" t="s">
        <v>45</v>
      </c>
      <c r="D35" s="12" t="n">
        <v>6733</v>
      </c>
      <c r="E35" s="12" t="n">
        <v>439046</v>
      </c>
      <c r="F35" s="12" t="n">
        <v>835921</v>
      </c>
      <c r="G35" s="13" t="n">
        <f aca="false">F35-E35</f>
        <v>396875</v>
      </c>
    </row>
    <row r="36" customFormat="false" ht="12.75" hidden="false" customHeight="false" outlineLevel="0" collapsed="false">
      <c r="A36" s="9" t="s">
        <v>59</v>
      </c>
      <c r="B36" s="10" t="n">
        <v>30</v>
      </c>
      <c r="C36" s="11" t="s">
        <v>24</v>
      </c>
      <c r="D36" s="12" t="n">
        <v>5835</v>
      </c>
      <c r="E36" s="12" t="n">
        <v>300144</v>
      </c>
      <c r="F36" s="12" t="n">
        <v>577700</v>
      </c>
      <c r="G36" s="13" t="n">
        <f aca="false">F36-E36</f>
        <v>277556</v>
      </c>
    </row>
    <row r="37" customFormat="false" ht="12.75" hidden="false" customHeight="false" outlineLevel="0" collapsed="false">
      <c r="A37" s="9" t="s">
        <v>60</v>
      </c>
      <c r="B37" s="10" t="n">
        <v>32</v>
      </c>
      <c r="C37" s="11" t="s">
        <v>21</v>
      </c>
      <c r="D37" s="12" t="n">
        <v>6253</v>
      </c>
      <c r="E37" s="12" t="n">
        <v>257604</v>
      </c>
      <c r="F37" s="12" t="n">
        <v>174700</v>
      </c>
      <c r="G37" s="13" t="n">
        <f aca="false">F37-E37</f>
        <v>-82904</v>
      </c>
    </row>
    <row r="38" customFormat="false" ht="12.75" hidden="false" customHeight="false" outlineLevel="0" collapsed="false">
      <c r="A38" s="9" t="s">
        <v>61</v>
      </c>
      <c r="B38" s="10" t="n">
        <v>33</v>
      </c>
      <c r="C38" s="11" t="s">
        <v>49</v>
      </c>
      <c r="D38" s="12" t="n">
        <v>10000</v>
      </c>
      <c r="E38" s="12" t="n">
        <v>502723</v>
      </c>
      <c r="F38" s="12" t="n">
        <v>1180200</v>
      </c>
      <c r="G38" s="13" t="n">
        <f aca="false">F38-E38</f>
        <v>677477</v>
      </c>
    </row>
    <row r="39" customFormat="false" ht="12.75" hidden="false" customHeight="false" outlineLevel="0" collapsed="false">
      <c r="A39" s="9" t="s">
        <v>62</v>
      </c>
      <c r="B39" s="10" t="s">
        <v>63</v>
      </c>
      <c r="C39" s="11" t="s">
        <v>41</v>
      </c>
      <c r="D39" s="12" t="n">
        <v>4665</v>
      </c>
      <c r="E39" s="12" t="n">
        <v>143203</v>
      </c>
      <c r="F39" s="12" t="n">
        <v>136752</v>
      </c>
      <c r="G39" s="13" t="n">
        <f aca="false">F39-E39</f>
        <v>-6451</v>
      </c>
    </row>
    <row r="40" customFormat="false" ht="12.75" hidden="false" customHeight="false" outlineLevel="0" collapsed="false">
      <c r="A40" s="9" t="s">
        <v>64</v>
      </c>
      <c r="B40" s="10" t="n">
        <v>31</v>
      </c>
      <c r="C40" s="11" t="s">
        <v>21</v>
      </c>
      <c r="D40" s="12" t="n">
        <v>6367</v>
      </c>
      <c r="E40" s="12" t="n">
        <v>339574</v>
      </c>
      <c r="F40" s="12" t="n">
        <v>874400</v>
      </c>
      <c r="G40" s="13" t="n">
        <f aca="false">F40-E40</f>
        <v>534826</v>
      </c>
    </row>
    <row r="41" customFormat="false" ht="12.75" hidden="false" customHeight="false" outlineLevel="0" collapsed="false">
      <c r="A41" s="9" t="s">
        <v>65</v>
      </c>
      <c r="B41" s="10" t="n">
        <v>43</v>
      </c>
      <c r="C41" s="11" t="s">
        <v>13</v>
      </c>
      <c r="D41" s="12" t="n">
        <v>5002</v>
      </c>
      <c r="E41" s="12" t="n">
        <v>229773</v>
      </c>
      <c r="F41" s="12" t="n">
        <v>207000</v>
      </c>
      <c r="G41" s="13" t="n">
        <f aca="false">F41-E41</f>
        <v>-22773</v>
      </c>
    </row>
    <row r="42" customFormat="false" ht="12.75" hidden="false" customHeight="false" outlineLevel="0" collapsed="false">
      <c r="A42" s="9" t="s">
        <v>66</v>
      </c>
      <c r="B42" s="10" t="n">
        <v>52</v>
      </c>
      <c r="C42" s="11" t="s">
        <v>19</v>
      </c>
      <c r="D42" s="12" t="n">
        <v>6220</v>
      </c>
      <c r="E42" s="12" t="n">
        <v>268208</v>
      </c>
      <c r="F42" s="12" t="n">
        <v>210657</v>
      </c>
      <c r="G42" s="13" t="n">
        <f aca="false">F42-E42</f>
        <v>-57551</v>
      </c>
    </row>
    <row r="43" customFormat="false" ht="12.75" hidden="false" customHeight="false" outlineLevel="0" collapsed="false">
      <c r="A43" s="9" t="s">
        <v>67</v>
      </c>
      <c r="B43" s="10" t="n">
        <v>5</v>
      </c>
      <c r="C43" s="11" t="s">
        <v>15</v>
      </c>
      <c r="D43" s="12" t="n">
        <v>5549</v>
      </c>
      <c r="E43" s="12" t="n">
        <v>112510</v>
      </c>
      <c r="F43" s="12" t="n">
        <v>107700</v>
      </c>
      <c r="G43" s="13" t="n">
        <f aca="false">F43-E43</f>
        <v>-4810</v>
      </c>
    </row>
    <row r="44" customFormat="false" ht="12.75" hidden="false" customHeight="false" outlineLevel="0" collapsed="false">
      <c r="A44" s="9" t="s">
        <v>68</v>
      </c>
      <c r="B44" s="10" t="n">
        <v>70</v>
      </c>
      <c r="C44" s="11" t="s">
        <v>51</v>
      </c>
      <c r="D44" s="12" t="n">
        <v>5390</v>
      </c>
      <c r="E44" s="12" t="n">
        <v>291579</v>
      </c>
      <c r="F44" s="12" t="n">
        <v>233100</v>
      </c>
      <c r="G44" s="13" t="n">
        <f aca="false">F44-E44</f>
        <v>-58479</v>
      </c>
    </row>
    <row r="45" customFormat="false" ht="12.75" hidden="false" customHeight="false" outlineLevel="0" collapsed="false">
      <c r="A45" s="9" t="s">
        <v>69</v>
      </c>
      <c r="B45" s="10" t="n">
        <v>74</v>
      </c>
      <c r="C45" s="11" t="s">
        <v>9</v>
      </c>
      <c r="D45" s="12" t="n">
        <v>4391</v>
      </c>
      <c r="E45" s="12" t="n">
        <v>269513</v>
      </c>
      <c r="F45" s="12" t="n">
        <v>547000</v>
      </c>
      <c r="G45" s="13" t="n">
        <f aca="false">F45-E45</f>
        <v>277487</v>
      </c>
    </row>
    <row r="46" customFormat="false" ht="12.75" hidden="false" customHeight="false" outlineLevel="0" collapsed="false">
      <c r="A46" s="9" t="s">
        <v>70</v>
      </c>
      <c r="B46" s="10" t="n">
        <v>65</v>
      </c>
      <c r="C46" s="11" t="s">
        <v>21</v>
      </c>
      <c r="D46" s="12" t="n">
        <v>4534</v>
      </c>
      <c r="E46" s="12" t="n">
        <v>174741</v>
      </c>
      <c r="F46" s="12" t="n">
        <v>231800</v>
      </c>
      <c r="G46" s="13" t="n">
        <f aca="false">F46-E46</f>
        <v>57059</v>
      </c>
    </row>
    <row r="47" customFormat="false" ht="12.75" hidden="false" customHeight="false" outlineLevel="0" collapsed="false">
      <c r="A47" s="9" t="s">
        <v>71</v>
      </c>
      <c r="B47" s="10" t="n">
        <v>87</v>
      </c>
      <c r="C47" s="11" t="s">
        <v>38</v>
      </c>
      <c r="D47" s="12" t="n">
        <v>5520</v>
      </c>
      <c r="E47" s="12" t="n">
        <v>245150</v>
      </c>
      <c r="F47" s="12" t="n">
        <v>360100</v>
      </c>
      <c r="G47" s="13" t="n">
        <f aca="false">F47-E47</f>
        <v>114950</v>
      </c>
    </row>
    <row r="48" customFormat="false" ht="12.75" hidden="false" customHeight="false" outlineLevel="0" collapsed="false">
      <c r="A48" s="9" t="s">
        <v>72</v>
      </c>
      <c r="B48" s="10" t="n">
        <v>68</v>
      </c>
      <c r="C48" s="11" t="s">
        <v>27</v>
      </c>
      <c r="D48" s="12" t="n">
        <v>3525</v>
      </c>
      <c r="E48" s="12" t="n">
        <v>439744</v>
      </c>
      <c r="F48" s="12" t="n">
        <v>662000</v>
      </c>
      <c r="G48" s="13" t="n">
        <f aca="false">F48-E48</f>
        <v>222256</v>
      </c>
    </row>
    <row r="49" customFormat="false" ht="12.75" hidden="false" customHeight="false" outlineLevel="0" collapsed="false">
      <c r="A49" s="9" t="s">
        <v>73</v>
      </c>
      <c r="B49" s="10" t="n">
        <v>92</v>
      </c>
      <c r="C49" s="11" t="s">
        <v>54</v>
      </c>
      <c r="D49" s="14" t="n">
        <v>175</v>
      </c>
      <c r="E49" s="12" t="n">
        <v>208482</v>
      </c>
      <c r="F49" s="12" t="n">
        <v>1366000</v>
      </c>
      <c r="G49" s="13" t="n">
        <f aca="false">F49-E49</f>
        <v>1157518</v>
      </c>
    </row>
    <row r="50" customFormat="false" ht="12.75" hidden="false" customHeight="false" outlineLevel="0" collapsed="false">
      <c r="A50" s="9" t="s">
        <v>74</v>
      </c>
      <c r="B50" s="10" t="n">
        <v>34</v>
      </c>
      <c r="C50" s="11" t="s">
        <v>24</v>
      </c>
      <c r="D50" s="12" t="n">
        <v>6224</v>
      </c>
      <c r="E50" s="12" t="n">
        <v>275449</v>
      </c>
      <c r="F50" s="12" t="n">
        <v>778700</v>
      </c>
      <c r="G50" s="13" t="n">
        <f aca="false">F50-E50</f>
        <v>503251</v>
      </c>
    </row>
    <row r="51" customFormat="false" ht="12.75" hidden="false" customHeight="false" outlineLevel="0" collapsed="false">
      <c r="A51" s="9" t="s">
        <v>75</v>
      </c>
      <c r="B51" s="10" t="n">
        <v>35</v>
      </c>
      <c r="C51" s="11" t="s">
        <v>45</v>
      </c>
      <c r="D51" s="12" t="n">
        <v>6775</v>
      </c>
      <c r="E51" s="12" t="n">
        <v>488846</v>
      </c>
      <c r="F51" s="12" t="n">
        <v>790404</v>
      </c>
      <c r="G51" s="13" t="n">
        <f aca="false">F51-E51</f>
        <v>301558</v>
      </c>
    </row>
    <row r="52" customFormat="false" ht="12.75" hidden="false" customHeight="false" outlineLevel="0" collapsed="false">
      <c r="A52" s="9" t="s">
        <v>76</v>
      </c>
      <c r="B52" s="10" t="n">
        <v>36</v>
      </c>
      <c r="C52" s="11" t="s">
        <v>36</v>
      </c>
      <c r="D52" s="12" t="n">
        <v>6906</v>
      </c>
      <c r="E52" s="12" t="n">
        <v>205628</v>
      </c>
      <c r="F52" s="12" t="n">
        <v>236000</v>
      </c>
      <c r="G52" s="13" t="n">
        <f aca="false">F52-E52</f>
        <v>30372</v>
      </c>
    </row>
    <row r="53" customFormat="false" ht="12.75" hidden="false" customHeight="false" outlineLevel="0" collapsed="false">
      <c r="A53" s="9" t="s">
        <v>77</v>
      </c>
      <c r="B53" s="10" t="n">
        <v>37</v>
      </c>
      <c r="C53" s="11" t="s">
        <v>36</v>
      </c>
      <c r="D53" s="12" t="n">
        <v>6150</v>
      </c>
      <c r="E53" s="12" t="n">
        <v>268924</v>
      </c>
      <c r="F53" s="12" t="n">
        <v>528000</v>
      </c>
      <c r="G53" s="13" t="n">
        <f aca="false">F53-E53</f>
        <v>259076</v>
      </c>
    </row>
    <row r="54" customFormat="false" ht="12.75" hidden="false" customHeight="false" outlineLevel="0" collapsed="false">
      <c r="A54" s="9" t="s">
        <v>78</v>
      </c>
      <c r="B54" s="10" t="n">
        <v>38</v>
      </c>
      <c r="C54" s="11" t="s">
        <v>9</v>
      </c>
      <c r="D54" s="12" t="n">
        <v>7467</v>
      </c>
      <c r="E54" s="12" t="n">
        <v>410688</v>
      </c>
      <c r="F54" s="12" t="n">
        <v>1002000</v>
      </c>
      <c r="G54" s="13" t="n">
        <f aca="false">F54-E54</f>
        <v>591312</v>
      </c>
    </row>
    <row r="55" customFormat="false" ht="12.75" hidden="false" customHeight="false" outlineLevel="0" collapsed="false">
      <c r="A55" s="9" t="s">
        <v>79</v>
      </c>
      <c r="B55" s="10" t="n">
        <v>39</v>
      </c>
      <c r="C55" s="11" t="s">
        <v>51</v>
      </c>
      <c r="D55" s="12" t="n">
        <v>5049</v>
      </c>
      <c r="E55" s="12" t="n">
        <v>288151</v>
      </c>
      <c r="F55" s="12" t="n">
        <v>244000</v>
      </c>
      <c r="G55" s="13" t="n">
        <f aca="false">F55-E55</f>
        <v>-44151</v>
      </c>
    </row>
    <row r="56" customFormat="false" ht="12.75" hidden="false" customHeight="false" outlineLevel="0" collapsed="false">
      <c r="A56" s="9" t="s">
        <v>80</v>
      </c>
      <c r="B56" s="10" t="n">
        <v>40</v>
      </c>
      <c r="C56" s="11" t="s">
        <v>49</v>
      </c>
      <c r="D56" s="12" t="n">
        <v>9243</v>
      </c>
      <c r="E56" s="12" t="n">
        <v>224272</v>
      </c>
      <c r="F56" s="12" t="n">
        <v>311700</v>
      </c>
      <c r="G56" s="13" t="n">
        <f aca="false">F56-E56</f>
        <v>87428</v>
      </c>
    </row>
    <row r="57" customFormat="false" ht="12.75" hidden="false" customHeight="false" outlineLevel="0" collapsed="false">
      <c r="A57" s="9" t="s">
        <v>81</v>
      </c>
      <c r="B57" s="10" t="n">
        <v>41</v>
      </c>
      <c r="C57" s="11" t="s">
        <v>36</v>
      </c>
      <c r="D57" s="12" t="n">
        <v>6422</v>
      </c>
      <c r="E57" s="12" t="n">
        <v>209957</v>
      </c>
      <c r="F57" s="12" t="n">
        <v>300000</v>
      </c>
      <c r="G57" s="13" t="n">
        <f aca="false">F57-E57</f>
        <v>90043</v>
      </c>
    </row>
    <row r="58" customFormat="false" ht="12.75" hidden="false" customHeight="false" outlineLevel="0" collapsed="false">
      <c r="A58" s="9" t="s">
        <v>82</v>
      </c>
      <c r="B58" s="10" t="n">
        <v>42</v>
      </c>
      <c r="C58" s="11" t="s">
        <v>9</v>
      </c>
      <c r="D58" s="12" t="n">
        <v>4773</v>
      </c>
      <c r="E58" s="12" t="n">
        <v>290903</v>
      </c>
      <c r="F58" s="12" t="n">
        <v>737000</v>
      </c>
      <c r="G58" s="13" t="n">
        <f aca="false">F58-E58</f>
        <v>446097</v>
      </c>
    </row>
    <row r="59" customFormat="false" ht="12.75" hidden="false" customHeight="false" outlineLevel="0" collapsed="false">
      <c r="A59" s="9" t="s">
        <v>83</v>
      </c>
      <c r="B59" s="10" t="n">
        <v>44</v>
      </c>
      <c r="C59" s="11" t="s">
        <v>84</v>
      </c>
      <c r="D59" s="12" t="n">
        <v>6956</v>
      </c>
      <c r="E59" s="12" t="n">
        <v>369305</v>
      </c>
      <c r="F59" s="12" t="n">
        <v>1054100</v>
      </c>
      <c r="G59" s="13" t="n">
        <f aca="false">F59-E59</f>
        <v>684795</v>
      </c>
    </row>
    <row r="60" customFormat="false" ht="12.75" hidden="false" customHeight="false" outlineLevel="0" collapsed="false">
      <c r="A60" s="9" t="s">
        <v>85</v>
      </c>
      <c r="B60" s="10" t="n">
        <v>45</v>
      </c>
      <c r="C60" s="11" t="s">
        <v>36</v>
      </c>
      <c r="D60" s="12" t="n">
        <v>6813</v>
      </c>
      <c r="E60" s="12" t="n">
        <v>286050</v>
      </c>
      <c r="F60" s="12" t="n">
        <v>573000</v>
      </c>
      <c r="G60" s="13" t="n">
        <f aca="false">F60-E60</f>
        <v>286950</v>
      </c>
    </row>
    <row r="61" customFormat="false" ht="12.75" hidden="false" customHeight="false" outlineLevel="0" collapsed="false">
      <c r="A61" s="9" t="s">
        <v>86</v>
      </c>
      <c r="B61" s="10" t="n">
        <v>46</v>
      </c>
      <c r="C61" s="11" t="s">
        <v>21</v>
      </c>
      <c r="D61" s="12" t="n">
        <v>5226</v>
      </c>
      <c r="E61" s="12" t="n">
        <v>261207</v>
      </c>
      <c r="F61" s="12" t="n">
        <v>154900</v>
      </c>
      <c r="G61" s="13" t="n">
        <f aca="false">F61-E61</f>
        <v>-106307</v>
      </c>
    </row>
    <row r="62" customFormat="false" ht="12.75" hidden="false" customHeight="false" outlineLevel="0" collapsed="false">
      <c r="A62" s="9" t="s">
        <v>87</v>
      </c>
      <c r="B62" s="10" t="n">
        <v>47</v>
      </c>
      <c r="C62" s="11" t="s">
        <v>49</v>
      </c>
      <c r="D62" s="12" t="n">
        <v>5361</v>
      </c>
      <c r="E62" s="12" t="n">
        <v>298940</v>
      </c>
      <c r="F62" s="12" t="n">
        <v>307800</v>
      </c>
      <c r="G62" s="13" t="n">
        <f aca="false">F62-E62</f>
        <v>8860</v>
      </c>
    </row>
    <row r="63" customFormat="false" ht="12.75" hidden="false" customHeight="false" outlineLevel="0" collapsed="false">
      <c r="A63" s="9" t="s">
        <v>88</v>
      </c>
      <c r="B63" s="10" t="n">
        <v>48</v>
      </c>
      <c r="C63" s="11" t="s">
        <v>24</v>
      </c>
      <c r="D63" s="12" t="n">
        <v>5180</v>
      </c>
      <c r="E63" s="12" t="n">
        <v>126503</v>
      </c>
      <c r="F63" s="12" t="n">
        <v>72000</v>
      </c>
      <c r="G63" s="13" t="n">
        <f aca="false">F63-E63</f>
        <v>-54503</v>
      </c>
    </row>
    <row r="64" customFormat="false" ht="12.75" hidden="false" customHeight="false" outlineLevel="0" collapsed="false">
      <c r="A64" s="9" t="s">
        <v>89</v>
      </c>
      <c r="B64" s="10" t="n">
        <v>49</v>
      </c>
      <c r="C64" s="11" t="s">
        <v>84</v>
      </c>
      <c r="D64" s="12" t="n">
        <v>7145</v>
      </c>
      <c r="E64" s="12" t="n">
        <v>375873</v>
      </c>
      <c r="F64" s="12" t="n">
        <v>717700</v>
      </c>
      <c r="G64" s="13" t="n">
        <f aca="false">F64-E64</f>
        <v>341827</v>
      </c>
    </row>
    <row r="65" customFormat="false" ht="12.75" hidden="false" customHeight="false" outlineLevel="0" collapsed="false">
      <c r="A65" s="9" t="s">
        <v>90</v>
      </c>
      <c r="B65" s="10" t="n">
        <v>50</v>
      </c>
      <c r="C65" s="11" t="s">
        <v>30</v>
      </c>
      <c r="D65" s="12" t="n">
        <v>6412</v>
      </c>
      <c r="E65" s="12" t="n">
        <v>530631</v>
      </c>
      <c r="F65" s="12" t="n">
        <v>479620</v>
      </c>
      <c r="G65" s="13" t="n">
        <f aca="false">F65-E65</f>
        <v>-51011</v>
      </c>
    </row>
    <row r="66" customFormat="false" ht="12.75" hidden="false" customHeight="false" outlineLevel="0" collapsed="false">
      <c r="A66" s="9" t="s">
        <v>91</v>
      </c>
      <c r="B66" s="10" t="n">
        <v>51</v>
      </c>
      <c r="C66" s="11" t="s">
        <v>19</v>
      </c>
      <c r="D66" s="12" t="n">
        <v>8196</v>
      </c>
      <c r="E66" s="12" t="n">
        <v>304396</v>
      </c>
      <c r="F66" s="12" t="n">
        <v>559225</v>
      </c>
      <c r="G66" s="13" t="n">
        <f aca="false">F66-E66</f>
        <v>254829</v>
      </c>
    </row>
    <row r="67" customFormat="false" ht="12.75" hidden="false" customHeight="false" outlineLevel="0" collapsed="false">
      <c r="A67" s="9" t="s">
        <v>92</v>
      </c>
      <c r="B67" s="10" t="n">
        <v>53</v>
      </c>
      <c r="C67" s="11" t="s">
        <v>84</v>
      </c>
      <c r="D67" s="12" t="n">
        <v>5213</v>
      </c>
      <c r="E67" s="12" t="n">
        <v>305654</v>
      </c>
      <c r="F67" s="12" t="n">
        <v>280200</v>
      </c>
      <c r="G67" s="13" t="n">
        <f aca="false">F67-E67</f>
        <v>-25454</v>
      </c>
    </row>
    <row r="68" customFormat="false" ht="12.75" hidden="false" customHeight="false" outlineLevel="0" collapsed="false">
      <c r="A68" s="9" t="s">
        <v>93</v>
      </c>
      <c r="B68" s="10" t="n">
        <v>54</v>
      </c>
      <c r="C68" s="11" t="s">
        <v>94</v>
      </c>
      <c r="D68" s="12" t="n">
        <v>5241</v>
      </c>
      <c r="E68" s="12" t="n">
        <v>338115</v>
      </c>
      <c r="F68" s="12" t="n">
        <v>704700</v>
      </c>
      <c r="G68" s="13" t="n">
        <f aca="false">F68-E68</f>
        <v>366585</v>
      </c>
    </row>
    <row r="69" customFormat="false" ht="12.75" hidden="false" customHeight="false" outlineLevel="0" collapsed="false">
      <c r="A69" s="9" t="s">
        <v>95</v>
      </c>
      <c r="B69" s="10" t="n">
        <v>55</v>
      </c>
      <c r="C69" s="11" t="s">
        <v>94</v>
      </c>
      <c r="D69" s="12" t="n">
        <v>6216</v>
      </c>
      <c r="E69" s="12" t="n">
        <v>269522</v>
      </c>
      <c r="F69" s="12" t="n">
        <v>196600</v>
      </c>
      <c r="G69" s="13" t="n">
        <f aca="false">F69-E69</f>
        <v>-72922</v>
      </c>
    </row>
    <row r="70" customFormat="false" ht="12.75" hidden="false" customHeight="false" outlineLevel="0" collapsed="false">
      <c r="A70" s="9" t="s">
        <v>96</v>
      </c>
      <c r="B70" s="10" t="n">
        <v>56</v>
      </c>
      <c r="C70" s="11" t="s">
        <v>45</v>
      </c>
      <c r="D70" s="12" t="n">
        <v>6823</v>
      </c>
      <c r="E70" s="12" t="n">
        <v>401215</v>
      </c>
      <c r="F70" s="12" t="n">
        <v>616273</v>
      </c>
      <c r="G70" s="13" t="n">
        <f aca="false">F70-E70</f>
        <v>215058</v>
      </c>
    </row>
    <row r="71" customFormat="false" ht="12.75" hidden="false" customHeight="false" outlineLevel="0" collapsed="false">
      <c r="A71" s="9" t="s">
        <v>97</v>
      </c>
      <c r="B71" s="10" t="n">
        <v>57</v>
      </c>
      <c r="C71" s="11" t="s">
        <v>94</v>
      </c>
      <c r="D71" s="12" t="n">
        <v>6216</v>
      </c>
      <c r="E71" s="12" t="n">
        <v>397217</v>
      </c>
      <c r="F71" s="12" t="n">
        <v>1030700</v>
      </c>
      <c r="G71" s="13" t="n">
        <f aca="false">F71-E71</f>
        <v>633483</v>
      </c>
    </row>
    <row r="72" customFormat="false" ht="12.75" hidden="false" customHeight="false" outlineLevel="0" collapsed="false">
      <c r="A72" s="9" t="s">
        <v>98</v>
      </c>
      <c r="B72" s="10" t="n">
        <v>58</v>
      </c>
      <c r="C72" s="11" t="s">
        <v>43</v>
      </c>
      <c r="D72" s="12" t="n">
        <v>6888</v>
      </c>
      <c r="E72" s="12" t="n">
        <v>232990</v>
      </c>
      <c r="F72" s="12" t="n">
        <v>233790</v>
      </c>
      <c r="G72" s="13" t="n">
        <f aca="false">F72-E72</f>
        <v>800</v>
      </c>
    </row>
    <row r="73" customFormat="false" ht="12.75" hidden="false" customHeight="false" outlineLevel="0" collapsed="false">
      <c r="A73" s="9" t="s">
        <v>99</v>
      </c>
      <c r="B73" s="10" t="n">
        <v>59</v>
      </c>
      <c r="C73" s="11" t="s">
        <v>100</v>
      </c>
      <c r="D73" s="12" t="n">
        <v>5742</v>
      </c>
      <c r="E73" s="12" t="n">
        <v>765001</v>
      </c>
      <c r="F73" s="12" t="n">
        <v>2505400</v>
      </c>
      <c r="G73" s="13" t="n">
        <f aca="false">F73-E73</f>
        <v>1740399</v>
      </c>
    </row>
    <row r="74" customFormat="false" ht="12.75" hidden="false" customHeight="false" outlineLevel="0" collapsed="false">
      <c r="A74" s="9" t="s">
        <v>101</v>
      </c>
      <c r="B74" s="10" t="n">
        <v>60</v>
      </c>
      <c r="C74" s="11" t="s">
        <v>11</v>
      </c>
      <c r="D74" s="12" t="n">
        <v>5860</v>
      </c>
      <c r="E74" s="12" t="n">
        <v>350854</v>
      </c>
      <c r="F74" s="12" t="n">
        <v>702500</v>
      </c>
      <c r="G74" s="13" t="n">
        <f aca="false">F74-E74</f>
        <v>351646</v>
      </c>
    </row>
    <row r="75" customFormat="false" ht="12.75" hidden="false" customHeight="false" outlineLevel="0" collapsed="false">
      <c r="A75" s="9" t="s">
        <v>102</v>
      </c>
      <c r="B75" s="10" t="n">
        <v>61</v>
      </c>
      <c r="C75" s="11" t="s">
        <v>30</v>
      </c>
      <c r="D75" s="12" t="n">
        <v>6103</v>
      </c>
      <c r="E75" s="12" t="n">
        <v>395723</v>
      </c>
      <c r="F75" s="12" t="n">
        <v>293780</v>
      </c>
      <c r="G75" s="13" t="n">
        <f aca="false">F75-E75</f>
        <v>-101943</v>
      </c>
    </row>
    <row r="76" customFormat="false" ht="12.75" hidden="false" customHeight="false" outlineLevel="0" collapsed="false">
      <c r="A76" s="9" t="s">
        <v>103</v>
      </c>
      <c r="B76" s="10" t="n">
        <v>75</v>
      </c>
      <c r="C76" s="11" t="s">
        <v>54</v>
      </c>
      <c r="D76" s="14" t="n">
        <v>105</v>
      </c>
      <c r="E76" s="12" t="n">
        <v>547766</v>
      </c>
      <c r="F76" s="12" t="n">
        <v>2127000</v>
      </c>
      <c r="G76" s="13" t="n">
        <f aca="false">F76-E76</f>
        <v>1579234</v>
      </c>
    </row>
    <row r="77" customFormat="false" ht="12.75" hidden="false" customHeight="false" outlineLevel="0" collapsed="false">
      <c r="A77" s="9" t="s">
        <v>104</v>
      </c>
      <c r="B77" s="10" t="n">
        <v>62</v>
      </c>
      <c r="C77" s="11" t="s">
        <v>100</v>
      </c>
      <c r="D77" s="12" t="n">
        <v>6672</v>
      </c>
      <c r="E77" s="12" t="n">
        <v>505615</v>
      </c>
      <c r="F77" s="12" t="n">
        <v>1421900</v>
      </c>
      <c r="G77" s="13" t="n">
        <f aca="false">F77-E77</f>
        <v>916285</v>
      </c>
    </row>
    <row r="78" customFormat="false" ht="12.75" hidden="false" customHeight="false" outlineLevel="0" collapsed="false">
      <c r="A78" s="9" t="s">
        <v>105</v>
      </c>
      <c r="B78" s="10" t="n">
        <v>63</v>
      </c>
      <c r="C78" s="11" t="s">
        <v>13</v>
      </c>
      <c r="D78" s="12" t="n">
        <v>7954</v>
      </c>
      <c r="E78" s="12" t="n">
        <v>509128</v>
      </c>
      <c r="F78" s="12" t="n">
        <v>602000</v>
      </c>
      <c r="G78" s="13" t="n">
        <f aca="false">F78-E78</f>
        <v>92872</v>
      </c>
    </row>
    <row r="79" customFormat="false" ht="12.75" hidden="false" customHeight="false" outlineLevel="0" collapsed="false">
      <c r="A79" s="9" t="s">
        <v>106</v>
      </c>
      <c r="B79" s="10" t="n">
        <v>64</v>
      </c>
      <c r="C79" s="11" t="s">
        <v>49</v>
      </c>
      <c r="D79" s="12" t="n">
        <v>7645</v>
      </c>
      <c r="E79" s="12" t="n">
        <v>355573</v>
      </c>
      <c r="F79" s="12" t="n">
        <v>577600</v>
      </c>
      <c r="G79" s="13" t="n">
        <f aca="false">F79-E79</f>
        <v>222027</v>
      </c>
    </row>
    <row r="80" customFormat="false" ht="12.75" hidden="false" customHeight="false" outlineLevel="0" collapsed="false">
      <c r="A80" s="9" t="s">
        <v>107</v>
      </c>
      <c r="B80" s="10" t="n">
        <v>66</v>
      </c>
      <c r="C80" s="11" t="s">
        <v>24</v>
      </c>
      <c r="D80" s="12" t="n">
        <v>4116</v>
      </c>
      <c r="E80" s="12" t="n">
        <v>110732</v>
      </c>
      <c r="F80" s="12" t="n">
        <v>361200</v>
      </c>
      <c r="G80" s="13" t="n">
        <f aca="false">F80-E80</f>
        <v>250468</v>
      </c>
    </row>
    <row r="81" customFormat="false" ht="12.75" hidden="false" customHeight="false" outlineLevel="0" collapsed="false">
      <c r="A81" s="9" t="s">
        <v>108</v>
      </c>
      <c r="B81" s="10" t="n">
        <v>69</v>
      </c>
      <c r="C81" s="11" t="s">
        <v>9</v>
      </c>
      <c r="D81" s="12" t="n">
        <v>3215</v>
      </c>
      <c r="E81" s="12" t="n">
        <v>299390</v>
      </c>
      <c r="F81" s="12" t="n">
        <v>1466000</v>
      </c>
      <c r="G81" s="13" t="n">
        <f aca="false">F81-E81</f>
        <v>1166610</v>
      </c>
    </row>
    <row r="82" customFormat="false" ht="12.75" hidden="false" customHeight="false" outlineLevel="0" collapsed="false">
      <c r="A82" s="9" t="s">
        <v>109</v>
      </c>
      <c r="B82" s="10" t="n">
        <v>71</v>
      </c>
      <c r="C82" s="11" t="s">
        <v>43</v>
      </c>
      <c r="D82" s="12" t="n">
        <v>8575</v>
      </c>
      <c r="E82" s="12" t="n">
        <v>452673</v>
      </c>
      <c r="F82" s="12" t="n">
        <v>570900</v>
      </c>
      <c r="G82" s="13" t="n">
        <f aca="false">F82-E82</f>
        <v>118227</v>
      </c>
    </row>
    <row r="83" customFormat="false" ht="12.75" hidden="false" customHeight="false" outlineLevel="0" collapsed="false">
      <c r="A83" s="9" t="s">
        <v>110</v>
      </c>
      <c r="B83" s="10" t="n">
        <v>72</v>
      </c>
      <c r="C83" s="11" t="s">
        <v>84</v>
      </c>
      <c r="D83" s="12" t="n">
        <v>6210</v>
      </c>
      <c r="E83" s="12" t="n">
        <v>388143</v>
      </c>
      <c r="F83" s="12" t="n">
        <v>516500</v>
      </c>
      <c r="G83" s="13" t="n">
        <f aca="false">F83-E83</f>
        <v>128357</v>
      </c>
    </row>
    <row r="84" customFormat="false" ht="12.75" hidden="false" customHeight="false" outlineLevel="0" collapsed="false">
      <c r="A84" s="9" t="s">
        <v>111</v>
      </c>
      <c r="B84" s="10" t="n">
        <v>73</v>
      </c>
      <c r="C84" s="11" t="s">
        <v>9</v>
      </c>
      <c r="D84" s="12" t="n">
        <v>6035</v>
      </c>
      <c r="E84" s="12" t="n">
        <v>220895</v>
      </c>
      <c r="F84" s="12" t="n">
        <v>337000</v>
      </c>
      <c r="G84" s="13" t="n">
        <f aca="false">F84-E84</f>
        <v>116105</v>
      </c>
    </row>
    <row r="85" customFormat="false" ht="12.75" hidden="false" customHeight="false" outlineLevel="0" collapsed="false">
      <c r="A85" s="9" t="s">
        <v>112</v>
      </c>
      <c r="B85" s="10" t="n">
        <v>77</v>
      </c>
      <c r="C85" s="11" t="s">
        <v>113</v>
      </c>
      <c r="D85" s="12" t="n">
        <v>5915</v>
      </c>
      <c r="E85" s="12" t="n">
        <v>299160</v>
      </c>
      <c r="F85" s="12" t="n">
        <v>1030000</v>
      </c>
      <c r="G85" s="13" t="n">
        <f aca="false">F85-E85</f>
        <v>730840</v>
      </c>
    </row>
    <row r="86" customFormat="false" ht="12.75" hidden="false" customHeight="false" outlineLevel="0" collapsed="false">
      <c r="A86" s="9" t="s">
        <v>114</v>
      </c>
      <c r="B86" s="10" t="n">
        <v>93</v>
      </c>
      <c r="C86" s="11" t="s">
        <v>54</v>
      </c>
      <c r="D86" s="14" t="n">
        <v>236</v>
      </c>
      <c r="E86" s="12" t="n">
        <v>138099</v>
      </c>
      <c r="F86" s="12" t="n">
        <v>1346000</v>
      </c>
      <c r="G86" s="13" t="n">
        <f aca="false">F86-E86</f>
        <v>1207901</v>
      </c>
    </row>
    <row r="87" customFormat="false" ht="12.75" hidden="false" customHeight="false" outlineLevel="0" collapsed="false">
      <c r="A87" s="9" t="s">
        <v>115</v>
      </c>
      <c r="B87" s="10" t="n">
        <v>76</v>
      </c>
      <c r="C87" s="11" t="s">
        <v>56</v>
      </c>
      <c r="D87" s="12" t="n">
        <v>6295</v>
      </c>
      <c r="E87" s="12" t="n">
        <v>609843</v>
      </c>
      <c r="F87" s="12" t="n">
        <v>1216500</v>
      </c>
      <c r="G87" s="13" t="n">
        <f aca="false">F87-E87</f>
        <v>606657</v>
      </c>
    </row>
    <row r="88" customFormat="false" ht="12.75" hidden="false" customHeight="false" outlineLevel="0" collapsed="false">
      <c r="A88" s="9" t="s">
        <v>116</v>
      </c>
      <c r="B88" s="10" t="n">
        <v>80</v>
      </c>
      <c r="C88" s="11" t="s">
        <v>11</v>
      </c>
      <c r="D88" s="12" t="n">
        <v>6170</v>
      </c>
      <c r="E88" s="12" t="n">
        <v>458153</v>
      </c>
      <c r="F88" s="12" t="n">
        <v>548800</v>
      </c>
      <c r="G88" s="13" t="n">
        <f aca="false">F88-E88</f>
        <v>90647</v>
      </c>
    </row>
    <row r="89" customFormat="false" ht="12.75" hidden="false" customHeight="false" outlineLevel="0" collapsed="false">
      <c r="A89" s="9" t="s">
        <v>117</v>
      </c>
      <c r="B89" s="10" t="n">
        <v>81</v>
      </c>
      <c r="C89" s="11" t="s">
        <v>21</v>
      </c>
      <c r="D89" s="12" t="n">
        <v>5780</v>
      </c>
      <c r="E89" s="12" t="n">
        <v>270908</v>
      </c>
      <c r="F89" s="12" t="n">
        <v>341700</v>
      </c>
      <c r="G89" s="13" t="n">
        <f aca="false">F89-E89</f>
        <v>70792</v>
      </c>
    </row>
    <row r="90" customFormat="false" ht="12.75" hidden="false" customHeight="false" outlineLevel="0" collapsed="false">
      <c r="A90" s="9" t="s">
        <v>118</v>
      </c>
      <c r="B90" s="10" t="n">
        <v>82</v>
      </c>
      <c r="C90" s="11" t="s">
        <v>21</v>
      </c>
      <c r="D90" s="12" t="n">
        <v>3730</v>
      </c>
      <c r="E90" s="12" t="n">
        <v>228000</v>
      </c>
      <c r="F90" s="12" t="n">
        <v>197200</v>
      </c>
      <c r="G90" s="13" t="n">
        <f aca="false">F90-E90</f>
        <v>-30800</v>
      </c>
    </row>
    <row r="91" customFormat="false" ht="12.75" hidden="false" customHeight="false" outlineLevel="0" collapsed="false">
      <c r="A91" s="9" t="s">
        <v>119</v>
      </c>
      <c r="B91" s="10" t="n">
        <v>90</v>
      </c>
      <c r="C91" s="11" t="s">
        <v>51</v>
      </c>
      <c r="D91" s="14" t="n">
        <v>610</v>
      </c>
      <c r="E91" s="12" t="n">
        <v>31439</v>
      </c>
      <c r="F91" s="12" t="n">
        <v>129000</v>
      </c>
      <c r="G91" s="13" t="n">
        <f aca="false">F91-E91</f>
        <v>97561</v>
      </c>
    </row>
    <row r="92" customFormat="false" ht="12.75" hidden="false" customHeight="false" outlineLevel="0" collapsed="false">
      <c r="A92" s="9" t="s">
        <v>120</v>
      </c>
      <c r="B92" s="10" t="n">
        <v>94</v>
      </c>
      <c r="C92" s="11" t="s">
        <v>54</v>
      </c>
      <c r="D92" s="14" t="n">
        <v>245</v>
      </c>
      <c r="E92" s="12" t="n">
        <v>136000</v>
      </c>
      <c r="F92" s="12" t="n">
        <v>1209800</v>
      </c>
      <c r="G92" s="13" t="n">
        <f aca="false">F92-E92</f>
        <v>1073800</v>
      </c>
    </row>
    <row r="93" customFormat="false" ht="12.75" hidden="false" customHeight="false" outlineLevel="0" collapsed="false">
      <c r="A93" s="9" t="s">
        <v>121</v>
      </c>
      <c r="B93" s="10" t="n">
        <v>95</v>
      </c>
      <c r="C93" s="11" t="s">
        <v>54</v>
      </c>
      <c r="D93" s="12" t="n">
        <v>1246</v>
      </c>
      <c r="E93" s="12" t="n">
        <v>129655</v>
      </c>
      <c r="F93" s="12" t="n">
        <v>991797</v>
      </c>
      <c r="G93" s="13" t="n">
        <f aca="false">F93-E93</f>
        <v>862142</v>
      </c>
    </row>
    <row r="94" customFormat="false" ht="12.75" hidden="false" customHeight="false" outlineLevel="0" collapsed="false">
      <c r="A94" s="9" t="s">
        <v>122</v>
      </c>
      <c r="B94" s="10" t="n">
        <v>83</v>
      </c>
      <c r="C94" s="11" t="s">
        <v>15</v>
      </c>
      <c r="D94" s="12" t="n">
        <v>5992</v>
      </c>
      <c r="E94" s="12" t="n">
        <v>271704</v>
      </c>
      <c r="F94" s="12" t="n">
        <v>762800</v>
      </c>
      <c r="G94" s="13" t="n">
        <f aca="false">F94-E94</f>
        <v>491096</v>
      </c>
    </row>
    <row r="95" customFormat="false" ht="12.75" hidden="false" customHeight="false" outlineLevel="0" collapsed="false">
      <c r="A95" s="9" t="s">
        <v>123</v>
      </c>
      <c r="B95" s="10" t="n">
        <v>84</v>
      </c>
      <c r="C95" s="11" t="s">
        <v>15</v>
      </c>
      <c r="D95" s="12" t="n">
        <v>3578</v>
      </c>
      <c r="E95" s="12" t="n">
        <v>265618</v>
      </c>
      <c r="F95" s="12" t="n">
        <v>454500</v>
      </c>
      <c r="G95" s="13" t="n">
        <f aca="false">F95-E95</f>
        <v>188882</v>
      </c>
    </row>
    <row r="96" customFormat="false" ht="12.75" hidden="false" customHeight="false" outlineLevel="0" collapsed="false">
      <c r="A96" s="9" t="s">
        <v>124</v>
      </c>
      <c r="B96" s="10" t="n">
        <v>85</v>
      </c>
      <c r="C96" s="11" t="s">
        <v>84</v>
      </c>
      <c r="D96" s="12" t="n">
        <v>6720</v>
      </c>
      <c r="E96" s="12" t="n">
        <v>243426</v>
      </c>
      <c r="F96" s="12" t="n">
        <v>469900</v>
      </c>
      <c r="G96" s="13" t="n">
        <f aca="false">F96-E96</f>
        <v>226474</v>
      </c>
    </row>
    <row r="97" customFormat="false" ht="12.75" hidden="false" customHeight="false" outlineLevel="0" collapsed="false">
      <c r="A97" s="9" t="s">
        <v>125</v>
      </c>
      <c r="B97" s="10" t="n">
        <v>86</v>
      </c>
      <c r="C97" s="11" t="s">
        <v>33</v>
      </c>
      <c r="D97" s="12" t="n">
        <v>6990</v>
      </c>
      <c r="E97" s="12" t="n">
        <v>240990</v>
      </c>
      <c r="F97" s="12" t="n">
        <v>382700</v>
      </c>
      <c r="G97" s="13" t="n">
        <f aca="false">F97-E97</f>
        <v>141710</v>
      </c>
    </row>
    <row r="98" customFormat="false" ht="12.75" hidden="false" customHeight="false" outlineLevel="0" collapsed="false">
      <c r="A98" s="9" t="s">
        <v>126</v>
      </c>
      <c r="B98" s="10" t="n">
        <v>88</v>
      </c>
      <c r="C98" s="11" t="s">
        <v>94</v>
      </c>
      <c r="D98" s="12" t="n">
        <v>5874</v>
      </c>
      <c r="E98" s="12" t="n">
        <v>308921</v>
      </c>
      <c r="F98" s="12" t="n">
        <v>391400</v>
      </c>
      <c r="G98" s="13" t="n">
        <f aca="false">F98-E98</f>
        <v>82479</v>
      </c>
    </row>
    <row r="99" customFormat="false" ht="12.75" hidden="false" customHeight="false" outlineLevel="0" collapsed="false">
      <c r="A99" s="9" t="s">
        <v>127</v>
      </c>
      <c r="B99" s="10" t="n">
        <v>89</v>
      </c>
      <c r="C99" s="11" t="s">
        <v>43</v>
      </c>
      <c r="D99" s="12" t="n">
        <v>7424</v>
      </c>
      <c r="E99" s="12" t="n">
        <v>320596</v>
      </c>
      <c r="F99" s="12" t="n">
        <v>320650</v>
      </c>
      <c r="G99" s="13" t="n">
        <f aca="false">F99-E99</f>
        <v>54</v>
      </c>
    </row>
    <row r="100" customFormat="false" ht="12.75" hidden="false" customHeight="false" outlineLevel="0" collapsed="false">
      <c r="A100" s="9" t="s">
        <v>128</v>
      </c>
      <c r="B100" s="10" t="n">
        <v>78</v>
      </c>
      <c r="C100" s="11" t="s">
        <v>113</v>
      </c>
      <c r="D100" s="12" t="n">
        <v>2284</v>
      </c>
      <c r="E100" s="12" t="n">
        <v>235511</v>
      </c>
      <c r="F100" s="12" t="n">
        <v>1279000</v>
      </c>
      <c r="G100" s="13" t="n">
        <f aca="false">F100-E100</f>
        <v>1043489</v>
      </c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</row>
    <row r="103" customFormat="false" ht="12.75" hidden="false" customHeight="false" outlineLevel="0" collapsed="false">
      <c r="A103" s="15"/>
      <c r="B103" s="17"/>
      <c r="C103" s="15"/>
      <c r="D103" s="19"/>
      <c r="E103" s="19"/>
      <c r="F103" s="19"/>
    </row>
    <row r="104" customFormat="false" ht="12.75" hidden="false" customHeight="false" outlineLevel="0" collapsed="false">
      <c r="B104" s="17"/>
      <c r="C104" s="15"/>
    </row>
    <row r="105" customFormat="false" ht="12.75" hidden="false" customHeight="false" outlineLevel="0" collapsed="false">
      <c r="B105" s="17" t="s">
        <v>129</v>
      </c>
      <c r="C1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2" t="s">
        <v>131</v>
      </c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</row>
    <row r="5" customFormat="false" ht="12.75" hidden="false" customHeight="false" outlineLevel="0" collapsed="false">
      <c r="A5" s="9" t="s">
        <v>99</v>
      </c>
      <c r="B5" s="10" t="n">
        <v>59</v>
      </c>
      <c r="C5" s="11" t="s">
        <v>100</v>
      </c>
      <c r="D5" s="12" t="n">
        <v>5742</v>
      </c>
      <c r="E5" s="12" t="n">
        <v>765001</v>
      </c>
      <c r="F5" s="12" t="n">
        <v>2505400</v>
      </c>
      <c r="G5" s="13" t="n">
        <f aca="false">F5-E5</f>
        <v>1740399</v>
      </c>
    </row>
    <row r="6" customFormat="false" ht="12.75" hidden="false" customHeight="false" outlineLevel="0" collapsed="false">
      <c r="A6" s="9" t="s">
        <v>103</v>
      </c>
      <c r="B6" s="10" t="n">
        <v>75</v>
      </c>
      <c r="C6" s="11" t="s">
        <v>54</v>
      </c>
      <c r="D6" s="14" t="n">
        <v>105</v>
      </c>
      <c r="E6" s="12" t="n">
        <v>547766</v>
      </c>
      <c r="F6" s="12" t="n">
        <v>2127000</v>
      </c>
      <c r="G6" s="13" t="n">
        <f aca="false">F6-E6</f>
        <v>1579234</v>
      </c>
    </row>
    <row r="7" customFormat="false" ht="12.75" hidden="false" customHeight="false" outlineLevel="0" collapsed="false">
      <c r="A7" s="9" t="s">
        <v>28</v>
      </c>
      <c r="B7" s="10" t="n">
        <v>13</v>
      </c>
      <c r="C7" s="11" t="s">
        <v>15</v>
      </c>
      <c r="D7" s="12" t="n">
        <v>5088</v>
      </c>
      <c r="E7" s="12" t="n">
        <v>285012</v>
      </c>
      <c r="F7" s="12" t="n">
        <v>1755700</v>
      </c>
      <c r="G7" s="13" t="n">
        <f aca="false">F7-E7</f>
        <v>1470688</v>
      </c>
    </row>
    <row r="8" customFormat="false" ht="12.75" hidden="false" customHeight="false" outlineLevel="0" collapsed="false">
      <c r="A8" s="9" t="s">
        <v>114</v>
      </c>
      <c r="B8" s="10" t="n">
        <v>93</v>
      </c>
      <c r="C8" s="11" t="s">
        <v>54</v>
      </c>
      <c r="D8" s="14" t="n">
        <v>236</v>
      </c>
      <c r="E8" s="12" t="n">
        <v>138099</v>
      </c>
      <c r="F8" s="12" t="n">
        <v>1346000</v>
      </c>
      <c r="G8" s="13" t="n">
        <f aca="false">F8-E8</f>
        <v>1207901</v>
      </c>
    </row>
    <row r="9" customFormat="false" ht="12.75" hidden="false" customHeight="false" outlineLevel="0" collapsed="false">
      <c r="A9" s="9" t="s">
        <v>108</v>
      </c>
      <c r="B9" s="10" t="n">
        <v>69</v>
      </c>
      <c r="C9" s="11" t="s">
        <v>9</v>
      </c>
      <c r="D9" s="12" t="n">
        <v>3215</v>
      </c>
      <c r="E9" s="12" t="n">
        <v>299390</v>
      </c>
      <c r="F9" s="12" t="n">
        <v>1466000</v>
      </c>
      <c r="G9" s="13" t="n">
        <f aca="false">F9-E9</f>
        <v>1166610</v>
      </c>
    </row>
    <row r="10" customFormat="false" ht="12.75" hidden="false" customHeight="false" outlineLevel="0" collapsed="false">
      <c r="A10" s="9" t="s">
        <v>73</v>
      </c>
      <c r="B10" s="10" t="n">
        <v>92</v>
      </c>
      <c r="C10" s="11" t="s">
        <v>54</v>
      </c>
      <c r="D10" s="14" t="n">
        <v>175</v>
      </c>
      <c r="E10" s="12" t="n">
        <v>208482</v>
      </c>
      <c r="F10" s="12" t="n">
        <v>1366000</v>
      </c>
      <c r="G10" s="13" t="n">
        <f aca="false">F10-E10</f>
        <v>1157518</v>
      </c>
    </row>
    <row r="11" customFormat="false" ht="12.75" hidden="false" customHeight="false" outlineLevel="0" collapsed="false">
      <c r="A11" s="9" t="s">
        <v>120</v>
      </c>
      <c r="B11" s="10" t="n">
        <v>94</v>
      </c>
      <c r="C11" s="11" t="s">
        <v>54</v>
      </c>
      <c r="D11" s="14" t="n">
        <v>245</v>
      </c>
      <c r="E11" s="12" t="n">
        <v>136000</v>
      </c>
      <c r="F11" s="12" t="n">
        <v>1209800</v>
      </c>
      <c r="G11" s="13" t="n">
        <f aca="false">F11-E11</f>
        <v>1073800</v>
      </c>
    </row>
    <row r="12" customFormat="false" ht="12.75" hidden="false" customHeight="false" outlineLevel="0" collapsed="false">
      <c r="A12" s="9" t="s">
        <v>128</v>
      </c>
      <c r="B12" s="10" t="n">
        <v>78</v>
      </c>
      <c r="C12" s="11" t="s">
        <v>113</v>
      </c>
      <c r="D12" s="12" t="n">
        <v>2284</v>
      </c>
      <c r="E12" s="12" t="n">
        <v>235511</v>
      </c>
      <c r="F12" s="12" t="n">
        <v>1279000</v>
      </c>
      <c r="G12" s="13" t="n">
        <f aca="false">F12-E12</f>
        <v>1043489</v>
      </c>
    </row>
    <row r="13" customFormat="false" ht="12.75" hidden="false" customHeight="false" outlineLevel="0" collapsed="false">
      <c r="A13" s="9" t="s">
        <v>53</v>
      </c>
      <c r="B13" s="10" t="n">
        <v>91</v>
      </c>
      <c r="C13" s="11" t="s">
        <v>54</v>
      </c>
      <c r="D13" s="12" t="n">
        <v>1804</v>
      </c>
      <c r="E13" s="12" t="n">
        <v>135911</v>
      </c>
      <c r="F13" s="12" t="n">
        <v>1062000</v>
      </c>
      <c r="G13" s="13" t="n">
        <f aca="false">F13-E13</f>
        <v>926089</v>
      </c>
    </row>
    <row r="14" customFormat="false" ht="12.75" hidden="false" customHeight="false" outlineLevel="0" collapsed="false">
      <c r="A14" s="9" t="s">
        <v>104</v>
      </c>
      <c r="B14" s="10" t="n">
        <v>62</v>
      </c>
      <c r="C14" s="11" t="s">
        <v>100</v>
      </c>
      <c r="D14" s="12" t="n">
        <v>6672</v>
      </c>
      <c r="E14" s="12" t="n">
        <v>505615</v>
      </c>
      <c r="F14" s="12" t="n">
        <v>1421900</v>
      </c>
      <c r="G14" s="13" t="n">
        <f aca="false">F14-E14</f>
        <v>916285</v>
      </c>
    </row>
    <row r="15" customFormat="false" ht="12.75" hidden="false" customHeight="false" outlineLevel="0" collapsed="false">
      <c r="A15" s="9" t="s">
        <v>121</v>
      </c>
      <c r="B15" s="10" t="n">
        <v>95</v>
      </c>
      <c r="C15" s="11" t="s">
        <v>54</v>
      </c>
      <c r="D15" s="12" t="n">
        <v>1246</v>
      </c>
      <c r="E15" s="12" t="n">
        <v>129655</v>
      </c>
      <c r="F15" s="12" t="n">
        <v>991797</v>
      </c>
      <c r="G15" s="13" t="n">
        <f aca="false">F15-E15</f>
        <v>862142</v>
      </c>
    </row>
    <row r="16" customFormat="false" ht="12.75" hidden="false" customHeight="false" outlineLevel="0" collapsed="false">
      <c r="A16" s="9" t="s">
        <v>16</v>
      </c>
      <c r="B16" s="10" t="n">
        <v>6</v>
      </c>
      <c r="C16" s="11" t="s">
        <v>15</v>
      </c>
      <c r="D16" s="12" t="n">
        <v>4299</v>
      </c>
      <c r="E16" s="12" t="n">
        <v>161886</v>
      </c>
      <c r="F16" s="12" t="n">
        <v>919600</v>
      </c>
      <c r="G16" s="13" t="n">
        <f aca="false">F16-E16</f>
        <v>757714</v>
      </c>
    </row>
    <row r="17" customFormat="false" ht="12.75" hidden="false" customHeight="false" outlineLevel="0" collapsed="false">
      <c r="A17" s="9" t="s">
        <v>112</v>
      </c>
      <c r="B17" s="10" t="n">
        <v>77</v>
      </c>
      <c r="C17" s="11" t="s">
        <v>113</v>
      </c>
      <c r="D17" s="12" t="n">
        <v>5915</v>
      </c>
      <c r="E17" s="12" t="n">
        <v>299160</v>
      </c>
      <c r="F17" s="12" t="n">
        <v>1030000</v>
      </c>
      <c r="G17" s="13" t="n">
        <f aca="false">F17-E17</f>
        <v>730840</v>
      </c>
    </row>
    <row r="18" customFormat="false" ht="12.75" hidden="false" customHeight="false" outlineLevel="0" collapsed="false">
      <c r="A18" s="9" t="s">
        <v>83</v>
      </c>
      <c r="B18" s="10" t="n">
        <v>44</v>
      </c>
      <c r="C18" s="11" t="s">
        <v>84</v>
      </c>
      <c r="D18" s="12" t="n">
        <v>6956</v>
      </c>
      <c r="E18" s="12" t="n">
        <v>369305</v>
      </c>
      <c r="F18" s="12" t="n">
        <v>1054100</v>
      </c>
      <c r="G18" s="13" t="n">
        <f aca="false">F18-E18</f>
        <v>684795</v>
      </c>
    </row>
    <row r="19" customFormat="false" ht="12.75" hidden="false" customHeight="false" outlineLevel="0" collapsed="false">
      <c r="A19" s="9" t="s">
        <v>61</v>
      </c>
      <c r="B19" s="10" t="n">
        <v>33</v>
      </c>
      <c r="C19" s="11" t="s">
        <v>49</v>
      </c>
      <c r="D19" s="12" t="n">
        <v>10000</v>
      </c>
      <c r="E19" s="12" t="n">
        <v>502723</v>
      </c>
      <c r="F19" s="12" t="n">
        <v>1180200</v>
      </c>
      <c r="G19" s="13" t="n">
        <f aca="false">F19-E19</f>
        <v>677477</v>
      </c>
    </row>
    <row r="20" customFormat="false" ht="12.75" hidden="false" customHeight="false" outlineLevel="0" collapsed="false">
      <c r="A20" s="9" t="s">
        <v>97</v>
      </c>
      <c r="B20" s="10" t="n">
        <v>57</v>
      </c>
      <c r="C20" s="11" t="s">
        <v>94</v>
      </c>
      <c r="D20" s="12" t="n">
        <v>6216</v>
      </c>
      <c r="E20" s="12" t="n">
        <v>397217</v>
      </c>
      <c r="F20" s="12" t="n">
        <v>1030700</v>
      </c>
      <c r="G20" s="13" t="n">
        <f aca="false">F20-E20</f>
        <v>633483</v>
      </c>
    </row>
    <row r="21" customFormat="false" ht="12.75" hidden="false" customHeight="false" outlineLevel="0" collapsed="false">
      <c r="A21" s="9" t="s">
        <v>115</v>
      </c>
      <c r="B21" s="10" t="n">
        <v>76</v>
      </c>
      <c r="C21" s="11" t="s">
        <v>56</v>
      </c>
      <c r="D21" s="12" t="n">
        <v>6295</v>
      </c>
      <c r="E21" s="12" t="n">
        <v>609843</v>
      </c>
      <c r="F21" s="12" t="n">
        <v>1216500</v>
      </c>
      <c r="G21" s="13" t="n">
        <f aca="false">F21-E21</f>
        <v>606657</v>
      </c>
    </row>
    <row r="22" customFormat="false" ht="12.75" hidden="false" customHeight="false" outlineLevel="0" collapsed="false">
      <c r="A22" s="9" t="s">
        <v>78</v>
      </c>
      <c r="B22" s="10" t="n">
        <v>38</v>
      </c>
      <c r="C22" s="11" t="s">
        <v>9</v>
      </c>
      <c r="D22" s="12" t="n">
        <v>7467</v>
      </c>
      <c r="E22" s="12" t="n">
        <v>410688</v>
      </c>
      <c r="F22" s="12" t="n">
        <v>1002000</v>
      </c>
      <c r="G22" s="13" t="n">
        <f aca="false">F22-E22</f>
        <v>591312</v>
      </c>
    </row>
    <row r="23" customFormat="false" ht="12.75" hidden="false" customHeight="false" outlineLevel="0" collapsed="false">
      <c r="A23" s="9" t="s">
        <v>64</v>
      </c>
      <c r="B23" s="10" t="n">
        <v>31</v>
      </c>
      <c r="C23" s="11" t="s">
        <v>21</v>
      </c>
      <c r="D23" s="12" t="n">
        <v>6367</v>
      </c>
      <c r="E23" s="12" t="n">
        <v>339574</v>
      </c>
      <c r="F23" s="12" t="n">
        <v>874400</v>
      </c>
      <c r="G23" s="13" t="n">
        <f aca="false">F23-E23</f>
        <v>534826</v>
      </c>
    </row>
    <row r="24" customFormat="false" ht="12.75" hidden="false" customHeight="false" outlineLevel="0" collapsed="false">
      <c r="A24" s="9" t="s">
        <v>74</v>
      </c>
      <c r="B24" s="10" t="n">
        <v>34</v>
      </c>
      <c r="C24" s="11" t="s">
        <v>24</v>
      </c>
      <c r="D24" s="12" t="n">
        <v>6224</v>
      </c>
      <c r="E24" s="12" t="n">
        <v>275449</v>
      </c>
      <c r="F24" s="12" t="n">
        <v>778700</v>
      </c>
      <c r="G24" s="13" t="n">
        <f aca="false">F24-E24</f>
        <v>503251</v>
      </c>
    </row>
    <row r="25" customFormat="false" ht="12.75" hidden="false" customHeight="false" outlineLevel="0" collapsed="false">
      <c r="A25" s="9" t="s">
        <v>122</v>
      </c>
      <c r="B25" s="10" t="n">
        <v>83</v>
      </c>
      <c r="C25" s="11" t="s">
        <v>15</v>
      </c>
      <c r="D25" s="12" t="n">
        <v>5992</v>
      </c>
      <c r="E25" s="12" t="n">
        <v>271704</v>
      </c>
      <c r="F25" s="12" t="n">
        <v>762800</v>
      </c>
      <c r="G25" s="13" t="n">
        <f aca="false">F25-E25</f>
        <v>491096</v>
      </c>
    </row>
    <row r="26" customFormat="false" ht="12.75" hidden="false" customHeight="false" outlineLevel="0" collapsed="false">
      <c r="A26" s="9" t="s">
        <v>82</v>
      </c>
      <c r="B26" s="10" t="n">
        <v>42</v>
      </c>
      <c r="C26" s="11" t="s">
        <v>9</v>
      </c>
      <c r="D26" s="12" t="n">
        <v>4773</v>
      </c>
      <c r="E26" s="12" t="n">
        <v>290903</v>
      </c>
      <c r="F26" s="12" t="n">
        <v>737000</v>
      </c>
      <c r="G26" s="13" t="n">
        <f aca="false">F26-E26</f>
        <v>446097</v>
      </c>
    </row>
    <row r="27" customFormat="false" ht="12.75" hidden="false" customHeight="false" outlineLevel="0" collapsed="false">
      <c r="A27" s="9" t="s">
        <v>26</v>
      </c>
      <c r="B27" s="10" t="n">
        <v>67</v>
      </c>
      <c r="C27" s="11" t="s">
        <v>27</v>
      </c>
      <c r="D27" s="12" t="n">
        <v>4755</v>
      </c>
      <c r="E27" s="12" t="n">
        <v>521400</v>
      </c>
      <c r="F27" s="12" t="n">
        <v>938000</v>
      </c>
      <c r="G27" s="13" t="n">
        <f aca="false">F27-E27</f>
        <v>416600</v>
      </c>
    </row>
    <row r="28" customFormat="false" ht="12.75" hidden="false" customHeight="false" outlineLevel="0" collapsed="false">
      <c r="A28" s="9" t="s">
        <v>58</v>
      </c>
      <c r="B28" s="10" t="n">
        <v>29</v>
      </c>
      <c r="C28" s="11" t="s">
        <v>45</v>
      </c>
      <c r="D28" s="12" t="n">
        <v>6733</v>
      </c>
      <c r="E28" s="12" t="n">
        <v>439046</v>
      </c>
      <c r="F28" s="12" t="n">
        <v>835921</v>
      </c>
      <c r="G28" s="13" t="n">
        <f aca="false">F28-E28</f>
        <v>396875</v>
      </c>
    </row>
    <row r="29" customFormat="false" ht="12.75" hidden="false" customHeight="false" outlineLevel="0" collapsed="false">
      <c r="A29" s="9" t="s">
        <v>93</v>
      </c>
      <c r="B29" s="10" t="n">
        <v>54</v>
      </c>
      <c r="C29" s="11" t="s">
        <v>94</v>
      </c>
      <c r="D29" s="12" t="n">
        <v>5241</v>
      </c>
      <c r="E29" s="12" t="n">
        <v>338115</v>
      </c>
      <c r="F29" s="12" t="n">
        <v>704700</v>
      </c>
      <c r="G29" s="13" t="n">
        <f aca="false">F29-E29</f>
        <v>366585</v>
      </c>
    </row>
    <row r="30" customFormat="false" ht="12.75" hidden="false" customHeight="false" outlineLevel="0" collapsed="false">
      <c r="A30" s="9" t="s">
        <v>101</v>
      </c>
      <c r="B30" s="10" t="n">
        <v>60</v>
      </c>
      <c r="C30" s="11" t="s">
        <v>11</v>
      </c>
      <c r="D30" s="12" t="n">
        <v>5860</v>
      </c>
      <c r="E30" s="12" t="n">
        <v>350854</v>
      </c>
      <c r="F30" s="12" t="n">
        <v>702500</v>
      </c>
      <c r="G30" s="13" t="n">
        <f aca="false">F30-E30</f>
        <v>351646</v>
      </c>
    </row>
    <row r="31" customFormat="false" ht="12.75" hidden="false" customHeight="false" outlineLevel="0" collapsed="false">
      <c r="A31" s="9" t="s">
        <v>89</v>
      </c>
      <c r="B31" s="10" t="n">
        <v>49</v>
      </c>
      <c r="C31" s="11" t="s">
        <v>84</v>
      </c>
      <c r="D31" s="12" t="n">
        <v>7145</v>
      </c>
      <c r="E31" s="12" t="n">
        <v>375873</v>
      </c>
      <c r="F31" s="12" t="n">
        <v>717700</v>
      </c>
      <c r="G31" s="13" t="n">
        <f aca="false">F31-E31</f>
        <v>341827</v>
      </c>
    </row>
    <row r="32" customFormat="false" ht="12.75" hidden="false" customHeight="false" outlineLevel="0" collapsed="false">
      <c r="A32" s="9" t="s">
        <v>75</v>
      </c>
      <c r="B32" s="10" t="n">
        <v>35</v>
      </c>
      <c r="C32" s="11" t="s">
        <v>45</v>
      </c>
      <c r="D32" s="12" t="n">
        <v>6775</v>
      </c>
      <c r="E32" s="12" t="n">
        <v>488846</v>
      </c>
      <c r="F32" s="12" t="n">
        <v>790404</v>
      </c>
      <c r="G32" s="13" t="n">
        <f aca="false">F32-E32</f>
        <v>301558</v>
      </c>
    </row>
    <row r="33" customFormat="false" ht="12.75" hidden="false" customHeight="false" outlineLevel="0" collapsed="false">
      <c r="A33" s="9" t="s">
        <v>85</v>
      </c>
      <c r="B33" s="10" t="n">
        <v>45</v>
      </c>
      <c r="C33" s="11" t="s">
        <v>36</v>
      </c>
      <c r="D33" s="12" t="n">
        <v>6813</v>
      </c>
      <c r="E33" s="12" t="n">
        <v>286050</v>
      </c>
      <c r="F33" s="12" t="n">
        <v>573000</v>
      </c>
      <c r="G33" s="13" t="n">
        <f aca="false">F33-E33</f>
        <v>286950</v>
      </c>
    </row>
    <row r="34" customFormat="false" ht="12.75" hidden="false" customHeight="false" outlineLevel="0" collapsed="false">
      <c r="A34" s="9" t="s">
        <v>59</v>
      </c>
      <c r="B34" s="10" t="n">
        <v>30</v>
      </c>
      <c r="C34" s="11" t="s">
        <v>24</v>
      </c>
      <c r="D34" s="12" t="n">
        <v>5835</v>
      </c>
      <c r="E34" s="12" t="n">
        <v>300144</v>
      </c>
      <c r="F34" s="12" t="n">
        <v>577700</v>
      </c>
      <c r="G34" s="13" t="n">
        <f aca="false">F34-E34</f>
        <v>277556</v>
      </c>
    </row>
    <row r="35" customFormat="false" ht="12.75" hidden="false" customHeight="false" outlineLevel="0" collapsed="false">
      <c r="A35" s="9" t="s">
        <v>69</v>
      </c>
      <c r="B35" s="10" t="n">
        <v>74</v>
      </c>
      <c r="C35" s="11" t="s">
        <v>9</v>
      </c>
      <c r="D35" s="12" t="n">
        <v>4391</v>
      </c>
      <c r="E35" s="12" t="n">
        <v>269513</v>
      </c>
      <c r="F35" s="12" t="n">
        <v>547000</v>
      </c>
      <c r="G35" s="13" t="n">
        <f aca="false">F35-E35</f>
        <v>277487</v>
      </c>
    </row>
    <row r="36" customFormat="false" ht="12.75" hidden="false" customHeight="false" outlineLevel="0" collapsed="false">
      <c r="A36" s="9" t="s">
        <v>50</v>
      </c>
      <c r="B36" s="10" t="n">
        <v>25</v>
      </c>
      <c r="C36" s="11" t="s">
        <v>51</v>
      </c>
      <c r="D36" s="12" t="n">
        <v>5259</v>
      </c>
      <c r="E36" s="12" t="n">
        <v>216226</v>
      </c>
      <c r="F36" s="12" t="n">
        <v>480900</v>
      </c>
      <c r="G36" s="13" t="n">
        <f aca="false">F36-E36</f>
        <v>264674</v>
      </c>
    </row>
    <row r="37" customFormat="false" ht="12.75" hidden="false" customHeight="false" outlineLevel="0" collapsed="false">
      <c r="A37" s="9" t="s">
        <v>77</v>
      </c>
      <c r="B37" s="10" t="n">
        <v>37</v>
      </c>
      <c r="C37" s="11" t="s">
        <v>36</v>
      </c>
      <c r="D37" s="12" t="n">
        <v>6150</v>
      </c>
      <c r="E37" s="12" t="n">
        <v>268924</v>
      </c>
      <c r="F37" s="12" t="n">
        <v>528000</v>
      </c>
      <c r="G37" s="13" t="n">
        <f aca="false">F37-E37</f>
        <v>259076</v>
      </c>
    </row>
    <row r="38" customFormat="false" ht="12.75" hidden="false" customHeight="false" outlineLevel="0" collapsed="false">
      <c r="A38" s="9" t="s">
        <v>91</v>
      </c>
      <c r="B38" s="10" t="n">
        <v>51</v>
      </c>
      <c r="C38" s="11" t="s">
        <v>19</v>
      </c>
      <c r="D38" s="12" t="n">
        <v>8196</v>
      </c>
      <c r="E38" s="12" t="n">
        <v>304396</v>
      </c>
      <c r="F38" s="12" t="n">
        <v>559225</v>
      </c>
      <c r="G38" s="13" t="n">
        <f aca="false">F38-E38</f>
        <v>254829</v>
      </c>
    </row>
    <row r="39" customFormat="false" ht="12.75" hidden="false" customHeight="false" outlineLevel="0" collapsed="false">
      <c r="A39" s="9" t="s">
        <v>107</v>
      </c>
      <c r="B39" s="10" t="n">
        <v>66</v>
      </c>
      <c r="C39" s="11" t="s">
        <v>24</v>
      </c>
      <c r="D39" s="12" t="n">
        <v>4116</v>
      </c>
      <c r="E39" s="12" t="n">
        <v>110732</v>
      </c>
      <c r="F39" s="12" t="n">
        <v>361200</v>
      </c>
      <c r="G39" s="13" t="n">
        <f aca="false">F39-E39</f>
        <v>250468</v>
      </c>
    </row>
    <row r="40" customFormat="false" ht="12.75" hidden="false" customHeight="false" outlineLevel="0" collapsed="false">
      <c r="A40" s="9" t="s">
        <v>124</v>
      </c>
      <c r="B40" s="10" t="n">
        <v>85</v>
      </c>
      <c r="C40" s="11" t="s">
        <v>84</v>
      </c>
      <c r="D40" s="12" t="n">
        <v>6720</v>
      </c>
      <c r="E40" s="12" t="n">
        <v>243426</v>
      </c>
      <c r="F40" s="12" t="n">
        <v>469900</v>
      </c>
      <c r="G40" s="13" t="n">
        <f aca="false">F40-E40</f>
        <v>226474</v>
      </c>
    </row>
    <row r="41" customFormat="false" ht="12.75" hidden="false" customHeight="false" outlineLevel="0" collapsed="false">
      <c r="A41" s="9" t="s">
        <v>72</v>
      </c>
      <c r="B41" s="10" t="n">
        <v>68</v>
      </c>
      <c r="C41" s="11" t="s">
        <v>27</v>
      </c>
      <c r="D41" s="12" t="n">
        <v>3525</v>
      </c>
      <c r="E41" s="12" t="n">
        <v>439744</v>
      </c>
      <c r="F41" s="12" t="n">
        <v>662000</v>
      </c>
      <c r="G41" s="13" t="n">
        <f aca="false">F41-E41</f>
        <v>222256</v>
      </c>
    </row>
    <row r="42" customFormat="false" ht="12.75" hidden="false" customHeight="false" outlineLevel="0" collapsed="false">
      <c r="A42" s="9" t="s">
        <v>106</v>
      </c>
      <c r="B42" s="10" t="n">
        <v>64</v>
      </c>
      <c r="C42" s="11" t="s">
        <v>49</v>
      </c>
      <c r="D42" s="12" t="n">
        <v>7645</v>
      </c>
      <c r="E42" s="12" t="n">
        <v>355573</v>
      </c>
      <c r="F42" s="12" t="n">
        <v>577600</v>
      </c>
      <c r="G42" s="13" t="n">
        <f aca="false">F42-E42</f>
        <v>222027</v>
      </c>
    </row>
    <row r="43" customFormat="false" ht="12.75" hidden="false" customHeight="false" outlineLevel="0" collapsed="false">
      <c r="A43" s="9" t="s">
        <v>96</v>
      </c>
      <c r="B43" s="10" t="n">
        <v>56</v>
      </c>
      <c r="C43" s="11" t="s">
        <v>45</v>
      </c>
      <c r="D43" s="12" t="n">
        <v>6823</v>
      </c>
      <c r="E43" s="12" t="n">
        <v>401215</v>
      </c>
      <c r="F43" s="12" t="n">
        <v>616273</v>
      </c>
      <c r="G43" s="13" t="n">
        <f aca="false">F43-E43</f>
        <v>215058</v>
      </c>
    </row>
    <row r="44" customFormat="false" ht="12.75" hidden="false" customHeight="false" outlineLevel="0" collapsed="false">
      <c r="A44" s="9" t="s">
        <v>123</v>
      </c>
      <c r="B44" s="10" t="n">
        <v>84</v>
      </c>
      <c r="C44" s="11" t="s">
        <v>15</v>
      </c>
      <c r="D44" s="12" t="n">
        <v>3578</v>
      </c>
      <c r="E44" s="12" t="n">
        <v>265618</v>
      </c>
      <c r="F44" s="12" t="n">
        <v>454500</v>
      </c>
      <c r="G44" s="13" t="n">
        <f aca="false">F44-E44</f>
        <v>188882</v>
      </c>
    </row>
    <row r="45" customFormat="false" ht="12.75" hidden="false" customHeight="false" outlineLevel="0" collapsed="false">
      <c r="A45" s="9" t="s">
        <v>52</v>
      </c>
      <c r="B45" s="10" t="n">
        <v>26</v>
      </c>
      <c r="C45" s="11" t="s">
        <v>9</v>
      </c>
      <c r="D45" s="12" t="n">
        <v>6525</v>
      </c>
      <c r="E45" s="12" t="n">
        <v>235357</v>
      </c>
      <c r="F45" s="12" t="n">
        <v>408000</v>
      </c>
      <c r="G45" s="13" t="n">
        <f aca="false">F45-E45</f>
        <v>172643</v>
      </c>
    </row>
    <row r="46" customFormat="false" ht="12.75" hidden="false" customHeight="false" outlineLevel="0" collapsed="false">
      <c r="A46" s="9" t="s">
        <v>8</v>
      </c>
      <c r="B46" s="10" t="n">
        <v>1</v>
      </c>
      <c r="C46" s="11" t="s">
        <v>9</v>
      </c>
      <c r="D46" s="12" t="n">
        <v>5756</v>
      </c>
      <c r="E46" s="12" t="n">
        <v>297061</v>
      </c>
      <c r="F46" s="12" t="n">
        <v>464000</v>
      </c>
      <c r="G46" s="13" t="n">
        <f aca="false">F46-E46</f>
        <v>166939</v>
      </c>
    </row>
    <row r="47" customFormat="false" ht="12.75" hidden="false" customHeight="false" outlineLevel="0" collapsed="false">
      <c r="A47" s="9" t="s">
        <v>29</v>
      </c>
      <c r="B47" s="10" t="n">
        <v>14</v>
      </c>
      <c r="C47" s="11" t="s">
        <v>30</v>
      </c>
      <c r="D47" s="12" t="n">
        <v>5547</v>
      </c>
      <c r="E47" s="12" t="n">
        <v>451851</v>
      </c>
      <c r="F47" s="12" t="n">
        <v>611770</v>
      </c>
      <c r="G47" s="13" t="n">
        <f aca="false">F47-E47</f>
        <v>159919</v>
      </c>
    </row>
    <row r="48" customFormat="false" ht="12.75" hidden="false" customHeight="false" outlineLevel="0" collapsed="false">
      <c r="A48" s="9" t="s">
        <v>42</v>
      </c>
      <c r="B48" s="10" t="n">
        <v>21</v>
      </c>
      <c r="C48" s="11" t="s">
        <v>43</v>
      </c>
      <c r="D48" s="12" t="n">
        <v>8763</v>
      </c>
      <c r="E48" s="12" t="n">
        <v>340500</v>
      </c>
      <c r="F48" s="12" t="n">
        <v>487950</v>
      </c>
      <c r="G48" s="13" t="n">
        <f aca="false">F48-E48</f>
        <v>147450</v>
      </c>
    </row>
    <row r="49" customFormat="false" ht="12.75" hidden="false" customHeight="false" outlineLevel="0" collapsed="false">
      <c r="A49" s="9" t="s">
        <v>125</v>
      </c>
      <c r="B49" s="10" t="n">
        <v>86</v>
      </c>
      <c r="C49" s="11" t="s">
        <v>33</v>
      </c>
      <c r="D49" s="12" t="n">
        <v>6990</v>
      </c>
      <c r="E49" s="12" t="n">
        <v>240990</v>
      </c>
      <c r="F49" s="12" t="n">
        <v>382700</v>
      </c>
      <c r="G49" s="13" t="n">
        <f aca="false">F49-E49</f>
        <v>141710</v>
      </c>
    </row>
    <row r="50" customFormat="false" ht="12.75" hidden="false" customHeight="false" outlineLevel="0" collapsed="false">
      <c r="A50" s="9" t="s">
        <v>110</v>
      </c>
      <c r="B50" s="10" t="n">
        <v>72</v>
      </c>
      <c r="C50" s="11" t="s">
        <v>84</v>
      </c>
      <c r="D50" s="12" t="n">
        <v>6210</v>
      </c>
      <c r="E50" s="12" t="n">
        <v>388143</v>
      </c>
      <c r="F50" s="12" t="n">
        <v>516500</v>
      </c>
      <c r="G50" s="13" t="n">
        <f aca="false">F50-E50</f>
        <v>128357</v>
      </c>
    </row>
    <row r="51" customFormat="false" ht="12.75" hidden="false" customHeight="false" outlineLevel="0" collapsed="false">
      <c r="A51" s="9" t="s">
        <v>34</v>
      </c>
      <c r="B51" s="10" t="n">
        <v>17</v>
      </c>
      <c r="C51" s="11" t="s">
        <v>33</v>
      </c>
      <c r="D51" s="12" t="n">
        <v>6848</v>
      </c>
      <c r="E51" s="12" t="n">
        <v>399162</v>
      </c>
      <c r="F51" s="12" t="n">
        <v>525400</v>
      </c>
      <c r="G51" s="13" t="n">
        <f aca="false">F51-E51</f>
        <v>126238</v>
      </c>
    </row>
    <row r="52" customFormat="false" ht="12.75" hidden="false" customHeight="false" outlineLevel="0" collapsed="false">
      <c r="A52" s="9" t="s">
        <v>57</v>
      </c>
      <c r="B52" s="10" t="n">
        <v>28</v>
      </c>
      <c r="C52" s="11" t="s">
        <v>36</v>
      </c>
      <c r="D52" s="12" t="n">
        <v>5929</v>
      </c>
      <c r="E52" s="12" t="n">
        <v>257793</v>
      </c>
      <c r="F52" s="12" t="n">
        <v>379000</v>
      </c>
      <c r="G52" s="13" t="n">
        <f aca="false">F52-E52</f>
        <v>121207</v>
      </c>
    </row>
    <row r="53" customFormat="false" ht="12.75" hidden="false" customHeight="false" outlineLevel="0" collapsed="false">
      <c r="A53" s="9" t="s">
        <v>109</v>
      </c>
      <c r="B53" s="10" t="n">
        <v>71</v>
      </c>
      <c r="C53" s="11" t="s">
        <v>43</v>
      </c>
      <c r="D53" s="12" t="n">
        <v>8575</v>
      </c>
      <c r="E53" s="12" t="n">
        <v>452673</v>
      </c>
      <c r="F53" s="12" t="n">
        <v>570900</v>
      </c>
      <c r="G53" s="13" t="n">
        <f aca="false">F53-E53</f>
        <v>118227</v>
      </c>
    </row>
    <row r="54" customFormat="false" ht="12.75" hidden="false" customHeight="false" outlineLevel="0" collapsed="false">
      <c r="A54" s="9" t="s">
        <v>12</v>
      </c>
      <c r="B54" s="10" t="n">
        <v>3</v>
      </c>
      <c r="C54" s="11" t="s">
        <v>13</v>
      </c>
      <c r="D54" s="12" t="n">
        <v>7340</v>
      </c>
      <c r="E54" s="12" t="n">
        <v>248854</v>
      </c>
      <c r="F54" s="12" t="n">
        <v>365000</v>
      </c>
      <c r="G54" s="13" t="n">
        <f aca="false">F54-E54</f>
        <v>116146</v>
      </c>
    </row>
    <row r="55" customFormat="false" ht="12.75" hidden="false" customHeight="false" outlineLevel="0" collapsed="false">
      <c r="A55" s="9" t="s">
        <v>111</v>
      </c>
      <c r="B55" s="10" t="n">
        <v>73</v>
      </c>
      <c r="C55" s="11" t="s">
        <v>9</v>
      </c>
      <c r="D55" s="12" t="n">
        <v>6035</v>
      </c>
      <c r="E55" s="12" t="n">
        <v>220895</v>
      </c>
      <c r="F55" s="12" t="n">
        <v>337000</v>
      </c>
      <c r="G55" s="13" t="n">
        <f aca="false">F55-E55</f>
        <v>116105</v>
      </c>
    </row>
    <row r="56" customFormat="false" ht="12.75" hidden="false" customHeight="false" outlineLevel="0" collapsed="false">
      <c r="A56" s="9" t="s">
        <v>71</v>
      </c>
      <c r="B56" s="10" t="n">
        <v>87</v>
      </c>
      <c r="C56" s="11" t="s">
        <v>38</v>
      </c>
      <c r="D56" s="12" t="n">
        <v>5520</v>
      </c>
      <c r="E56" s="12" t="n">
        <v>245150</v>
      </c>
      <c r="F56" s="12" t="n">
        <v>360100</v>
      </c>
      <c r="G56" s="13" t="n">
        <f aca="false">F56-E56</f>
        <v>114950</v>
      </c>
    </row>
    <row r="57" customFormat="false" ht="12.75" hidden="false" customHeight="false" outlineLevel="0" collapsed="false">
      <c r="A57" s="9" t="s">
        <v>10</v>
      </c>
      <c r="B57" s="10" t="n">
        <v>2</v>
      </c>
      <c r="C57" s="11" t="s">
        <v>11</v>
      </c>
      <c r="D57" s="12" t="n">
        <v>7369</v>
      </c>
      <c r="E57" s="12" t="n">
        <v>425326</v>
      </c>
      <c r="F57" s="12" t="n">
        <v>532100</v>
      </c>
      <c r="G57" s="13" t="n">
        <f aca="false">F57-E57</f>
        <v>106774</v>
      </c>
    </row>
    <row r="58" customFormat="false" ht="12.75" hidden="false" customHeight="false" outlineLevel="0" collapsed="false">
      <c r="A58" s="9" t="s">
        <v>47</v>
      </c>
      <c r="B58" s="10" t="n">
        <v>79</v>
      </c>
      <c r="C58" s="11" t="s">
        <v>33</v>
      </c>
      <c r="D58" s="12" t="n">
        <v>6039</v>
      </c>
      <c r="E58" s="12" t="n">
        <v>241916</v>
      </c>
      <c r="F58" s="12" t="n">
        <v>347700</v>
      </c>
      <c r="G58" s="13" t="n">
        <f aca="false">F58-E58</f>
        <v>105784</v>
      </c>
    </row>
    <row r="59" customFormat="false" ht="12.75" hidden="false" customHeight="false" outlineLevel="0" collapsed="false">
      <c r="A59" s="9" t="s">
        <v>55</v>
      </c>
      <c r="B59" s="10" t="n">
        <v>27</v>
      </c>
      <c r="C59" s="11" t="s">
        <v>56</v>
      </c>
      <c r="D59" s="12" t="n">
        <v>6037</v>
      </c>
      <c r="E59" s="12" t="n">
        <v>402796</v>
      </c>
      <c r="F59" s="12" t="n">
        <v>506200</v>
      </c>
      <c r="G59" s="13" t="n">
        <f aca="false">F59-E59</f>
        <v>103404</v>
      </c>
    </row>
    <row r="60" customFormat="false" ht="12.75" hidden="false" customHeight="false" outlineLevel="0" collapsed="false">
      <c r="A60" s="9" t="s">
        <v>119</v>
      </c>
      <c r="B60" s="10" t="n">
        <v>90</v>
      </c>
      <c r="C60" s="11" t="s">
        <v>51</v>
      </c>
      <c r="D60" s="14" t="n">
        <v>610</v>
      </c>
      <c r="E60" s="12" t="n">
        <v>31439</v>
      </c>
      <c r="F60" s="12" t="n">
        <v>129000</v>
      </c>
      <c r="G60" s="13" t="n">
        <f aca="false">F60-E60</f>
        <v>97561</v>
      </c>
    </row>
    <row r="61" customFormat="false" ht="12.75" hidden="false" customHeight="false" outlineLevel="0" collapsed="false">
      <c r="A61" s="9" t="s">
        <v>105</v>
      </c>
      <c r="B61" s="10" t="n">
        <v>63</v>
      </c>
      <c r="C61" s="11" t="s">
        <v>13</v>
      </c>
      <c r="D61" s="12" t="n">
        <v>7954</v>
      </c>
      <c r="E61" s="12" t="n">
        <v>509128</v>
      </c>
      <c r="F61" s="12" t="n">
        <v>602000</v>
      </c>
      <c r="G61" s="13" t="n">
        <f aca="false">F61-E61</f>
        <v>92872</v>
      </c>
    </row>
    <row r="62" customFormat="false" ht="12.75" hidden="false" customHeight="false" outlineLevel="0" collapsed="false">
      <c r="A62" s="9" t="s">
        <v>116</v>
      </c>
      <c r="B62" s="10" t="n">
        <v>80</v>
      </c>
      <c r="C62" s="11" t="s">
        <v>11</v>
      </c>
      <c r="D62" s="12" t="n">
        <v>6170</v>
      </c>
      <c r="E62" s="12" t="n">
        <v>458153</v>
      </c>
      <c r="F62" s="12" t="n">
        <v>548800</v>
      </c>
      <c r="G62" s="13" t="n">
        <f aca="false">F62-E62</f>
        <v>90647</v>
      </c>
    </row>
    <row r="63" customFormat="false" ht="12.75" hidden="false" customHeight="false" outlineLevel="0" collapsed="false">
      <c r="A63" s="9" t="s">
        <v>81</v>
      </c>
      <c r="B63" s="10" t="n">
        <v>41</v>
      </c>
      <c r="C63" s="11" t="s">
        <v>36</v>
      </c>
      <c r="D63" s="12" t="n">
        <v>6422</v>
      </c>
      <c r="E63" s="12" t="n">
        <v>209957</v>
      </c>
      <c r="F63" s="12" t="n">
        <v>300000</v>
      </c>
      <c r="G63" s="13" t="n">
        <f aca="false">F63-E63</f>
        <v>90043</v>
      </c>
    </row>
    <row r="64" customFormat="false" ht="12.75" hidden="false" customHeight="false" outlineLevel="0" collapsed="false">
      <c r="A64" s="9" t="s">
        <v>80</v>
      </c>
      <c r="B64" s="10" t="n">
        <v>40</v>
      </c>
      <c r="C64" s="11" t="s">
        <v>49</v>
      </c>
      <c r="D64" s="12" t="n">
        <v>9243</v>
      </c>
      <c r="E64" s="12" t="n">
        <v>224272</v>
      </c>
      <c r="F64" s="12" t="n">
        <v>311700</v>
      </c>
      <c r="G64" s="13" t="n">
        <f aca="false">F64-E64</f>
        <v>87428</v>
      </c>
    </row>
    <row r="65" customFormat="false" ht="12.75" hidden="false" customHeight="false" outlineLevel="0" collapsed="false">
      <c r="A65" s="9" t="s">
        <v>126</v>
      </c>
      <c r="B65" s="10" t="n">
        <v>88</v>
      </c>
      <c r="C65" s="11" t="s">
        <v>94</v>
      </c>
      <c r="D65" s="12" t="n">
        <v>5874</v>
      </c>
      <c r="E65" s="12" t="n">
        <v>308921</v>
      </c>
      <c r="F65" s="12" t="n">
        <v>391400</v>
      </c>
      <c r="G65" s="13" t="n">
        <f aca="false">F65-E65</f>
        <v>82479</v>
      </c>
    </row>
    <row r="66" customFormat="false" ht="12.75" hidden="false" customHeight="false" outlineLevel="0" collapsed="false">
      <c r="A66" s="9" t="s">
        <v>117</v>
      </c>
      <c r="B66" s="10" t="n">
        <v>81</v>
      </c>
      <c r="C66" s="11" t="s">
        <v>21</v>
      </c>
      <c r="D66" s="12" t="n">
        <v>5780</v>
      </c>
      <c r="E66" s="12" t="n">
        <v>270908</v>
      </c>
      <c r="F66" s="12" t="n">
        <v>341700</v>
      </c>
      <c r="G66" s="13" t="n">
        <f aca="false">F66-E66</f>
        <v>70792</v>
      </c>
    </row>
    <row r="67" customFormat="false" ht="12.75" hidden="false" customHeight="false" outlineLevel="0" collapsed="false">
      <c r="A67" s="9" t="s">
        <v>23</v>
      </c>
      <c r="B67" s="10" t="n">
        <v>11</v>
      </c>
      <c r="C67" s="11" t="s">
        <v>24</v>
      </c>
      <c r="D67" s="12" t="n">
        <v>6343</v>
      </c>
      <c r="E67" s="12" t="n">
        <v>225228</v>
      </c>
      <c r="F67" s="12" t="n">
        <v>293700</v>
      </c>
      <c r="G67" s="13" t="n">
        <f aca="false">F67-E67</f>
        <v>68472</v>
      </c>
    </row>
    <row r="68" customFormat="false" ht="12.75" hidden="false" customHeight="false" outlineLevel="0" collapsed="false">
      <c r="A68" s="9" t="s">
        <v>22</v>
      </c>
      <c r="B68" s="10" t="n">
        <v>10</v>
      </c>
      <c r="C68" s="11" t="s">
        <v>19</v>
      </c>
      <c r="D68" s="12" t="n">
        <v>6027</v>
      </c>
      <c r="E68" s="12" t="n">
        <v>231455</v>
      </c>
      <c r="F68" s="12" t="n">
        <v>294026</v>
      </c>
      <c r="G68" s="13" t="n">
        <f aca="false">F68-E68</f>
        <v>62571</v>
      </c>
    </row>
    <row r="69" customFormat="false" ht="12.75" hidden="false" customHeight="false" outlineLevel="0" collapsed="false">
      <c r="A69" s="9" t="s">
        <v>70</v>
      </c>
      <c r="B69" s="10" t="n">
        <v>65</v>
      </c>
      <c r="C69" s="11" t="s">
        <v>21</v>
      </c>
      <c r="D69" s="12" t="n">
        <v>4534</v>
      </c>
      <c r="E69" s="12" t="n">
        <v>174741</v>
      </c>
      <c r="F69" s="12" t="n">
        <v>231800</v>
      </c>
      <c r="G69" s="13" t="n">
        <f aca="false">F69-E69</f>
        <v>57059</v>
      </c>
    </row>
    <row r="70" customFormat="false" ht="12.75" hidden="false" customHeight="false" outlineLevel="0" collapsed="false">
      <c r="A70" s="9" t="s">
        <v>18</v>
      </c>
      <c r="B70" s="10" t="n">
        <v>8</v>
      </c>
      <c r="C70" s="11" t="s">
        <v>19</v>
      </c>
      <c r="D70" s="12" t="n">
        <v>5246</v>
      </c>
      <c r="E70" s="12" t="n">
        <v>246925</v>
      </c>
      <c r="F70" s="12" t="n">
        <v>297089</v>
      </c>
      <c r="G70" s="13" t="n">
        <f aca="false">F70-E70</f>
        <v>50164</v>
      </c>
    </row>
    <row r="71" customFormat="false" ht="12.75" hidden="false" customHeight="false" outlineLevel="0" collapsed="false">
      <c r="A71" s="9" t="s">
        <v>32</v>
      </c>
      <c r="B71" s="10" t="n">
        <v>16</v>
      </c>
      <c r="C71" s="11" t="s">
        <v>33</v>
      </c>
      <c r="D71" s="12" t="n">
        <v>5956</v>
      </c>
      <c r="E71" s="12" t="n">
        <v>299020</v>
      </c>
      <c r="F71" s="12" t="n">
        <v>343800</v>
      </c>
      <c r="G71" s="13" t="n">
        <f aca="false">F71-E71</f>
        <v>44780</v>
      </c>
    </row>
    <row r="72" customFormat="false" ht="12.75" hidden="false" customHeight="false" outlineLevel="0" collapsed="false">
      <c r="A72" s="9" t="s">
        <v>44</v>
      </c>
      <c r="B72" s="10" t="n">
        <v>22</v>
      </c>
      <c r="C72" s="11" t="s">
        <v>45</v>
      </c>
      <c r="D72" s="12" t="n">
        <v>6878</v>
      </c>
      <c r="E72" s="12" t="n">
        <v>504303</v>
      </c>
      <c r="F72" s="12" t="n">
        <v>541582</v>
      </c>
      <c r="G72" s="13" t="n">
        <f aca="false">F72-E72</f>
        <v>37279</v>
      </c>
    </row>
    <row r="73" customFormat="false" ht="12.75" hidden="false" customHeight="false" outlineLevel="0" collapsed="false">
      <c r="A73" s="9" t="s">
        <v>39</v>
      </c>
      <c r="B73" s="10" t="s">
        <v>40</v>
      </c>
      <c r="C73" s="11" t="s">
        <v>41</v>
      </c>
      <c r="D73" s="12" t="n">
        <v>4014</v>
      </c>
      <c r="E73" s="12" t="n">
        <v>78261</v>
      </c>
      <c r="F73" s="12" t="n">
        <v>112844</v>
      </c>
      <c r="G73" s="13" t="n">
        <f aca="false">F73-E73</f>
        <v>34583</v>
      </c>
    </row>
    <row r="74" customFormat="false" ht="12.75" hidden="false" customHeight="false" outlineLevel="0" collapsed="false">
      <c r="A74" s="9" t="s">
        <v>76</v>
      </c>
      <c r="B74" s="10" t="n">
        <v>36</v>
      </c>
      <c r="C74" s="11" t="s">
        <v>36</v>
      </c>
      <c r="D74" s="12" t="n">
        <v>6906</v>
      </c>
      <c r="E74" s="12" t="n">
        <v>205628</v>
      </c>
      <c r="F74" s="12" t="n">
        <v>236000</v>
      </c>
      <c r="G74" s="13" t="n">
        <f aca="false">F74-E74</f>
        <v>30372</v>
      </c>
    </row>
    <row r="75" customFormat="false" ht="12.75" hidden="false" customHeight="false" outlineLevel="0" collapsed="false">
      <c r="A75" s="9" t="s">
        <v>17</v>
      </c>
      <c r="B75" s="10" t="n">
        <v>7</v>
      </c>
      <c r="C75" s="11" t="s">
        <v>9</v>
      </c>
      <c r="D75" s="12" t="n">
        <v>5556</v>
      </c>
      <c r="E75" s="12" t="n">
        <v>266656</v>
      </c>
      <c r="F75" s="12" t="n">
        <v>277000</v>
      </c>
      <c r="G75" s="13" t="n">
        <f aca="false">F75-E75</f>
        <v>10344</v>
      </c>
    </row>
    <row r="76" customFormat="false" ht="12.75" hidden="false" customHeight="false" outlineLevel="0" collapsed="false">
      <c r="A76" s="9" t="s">
        <v>87</v>
      </c>
      <c r="B76" s="10" t="n">
        <v>47</v>
      </c>
      <c r="C76" s="11" t="s">
        <v>49</v>
      </c>
      <c r="D76" s="12" t="n">
        <v>5361</v>
      </c>
      <c r="E76" s="12" t="n">
        <v>298940</v>
      </c>
      <c r="F76" s="12" t="n">
        <v>307800</v>
      </c>
      <c r="G76" s="13" t="n">
        <f aca="false">F76-E76</f>
        <v>8860</v>
      </c>
    </row>
    <row r="77" customFormat="false" ht="12.75" hidden="false" customHeight="false" outlineLevel="0" collapsed="false">
      <c r="A77" s="9" t="s">
        <v>98</v>
      </c>
      <c r="B77" s="10" t="n">
        <v>58</v>
      </c>
      <c r="C77" s="11" t="s">
        <v>43</v>
      </c>
      <c r="D77" s="12" t="n">
        <v>6888</v>
      </c>
      <c r="E77" s="12" t="n">
        <v>232990</v>
      </c>
      <c r="F77" s="12" t="n">
        <v>233790</v>
      </c>
      <c r="G77" s="13" t="n">
        <f aca="false">F77-E77</f>
        <v>800</v>
      </c>
    </row>
    <row r="78" customFormat="false" ht="12.75" hidden="false" customHeight="false" outlineLevel="0" collapsed="false">
      <c r="A78" s="9" t="s">
        <v>127</v>
      </c>
      <c r="B78" s="10" t="n">
        <v>89</v>
      </c>
      <c r="C78" s="11" t="s">
        <v>43</v>
      </c>
      <c r="D78" s="12" t="n">
        <v>7424</v>
      </c>
      <c r="E78" s="12" t="n">
        <v>320596</v>
      </c>
      <c r="F78" s="12" t="n">
        <v>320650</v>
      </c>
      <c r="G78" s="13" t="n">
        <f aca="false">F78-E78</f>
        <v>54</v>
      </c>
    </row>
    <row r="79" customFormat="false" ht="12.75" hidden="false" customHeight="false" outlineLevel="0" collapsed="false">
      <c r="A79" s="9" t="s">
        <v>67</v>
      </c>
      <c r="B79" s="10" t="n">
        <v>5</v>
      </c>
      <c r="C79" s="11" t="s">
        <v>15</v>
      </c>
      <c r="D79" s="12" t="n">
        <v>5549</v>
      </c>
      <c r="E79" s="12" t="n">
        <v>112510</v>
      </c>
      <c r="F79" s="12" t="n">
        <v>107700</v>
      </c>
      <c r="G79" s="13" t="n">
        <f aca="false">F79-E79</f>
        <v>-4810</v>
      </c>
    </row>
    <row r="80" customFormat="false" ht="12.75" hidden="false" customHeight="false" outlineLevel="0" collapsed="false">
      <c r="A80" s="9" t="s">
        <v>37</v>
      </c>
      <c r="B80" s="10" t="n">
        <v>19</v>
      </c>
      <c r="C80" s="11" t="s">
        <v>38</v>
      </c>
      <c r="D80" s="12" t="n">
        <v>5857</v>
      </c>
      <c r="E80" s="12" t="n">
        <v>243654</v>
      </c>
      <c r="F80" s="12" t="n">
        <v>238400</v>
      </c>
      <c r="G80" s="13" t="n">
        <f aca="false">F80-E80</f>
        <v>-5254</v>
      </c>
    </row>
    <row r="81" customFormat="false" ht="12.75" hidden="false" customHeight="false" outlineLevel="0" collapsed="false">
      <c r="A81" s="9" t="s">
        <v>62</v>
      </c>
      <c r="B81" s="10" t="s">
        <v>63</v>
      </c>
      <c r="C81" s="11" t="s">
        <v>41</v>
      </c>
      <c r="D81" s="12" t="n">
        <v>4665</v>
      </c>
      <c r="E81" s="12" t="n">
        <v>143203</v>
      </c>
      <c r="F81" s="12" t="n">
        <v>136752</v>
      </c>
      <c r="G81" s="13" t="n">
        <f aca="false">F81-E81</f>
        <v>-6451</v>
      </c>
    </row>
    <row r="82" customFormat="false" ht="12.75" hidden="false" customHeight="false" outlineLevel="0" collapsed="false">
      <c r="A82" s="9" t="s">
        <v>14</v>
      </c>
      <c r="B82" s="10" t="n">
        <v>4</v>
      </c>
      <c r="C82" s="11" t="s">
        <v>15</v>
      </c>
      <c r="D82" s="14" t="n">
        <v>6925</v>
      </c>
      <c r="E82" s="12" t="n">
        <v>133966</v>
      </c>
      <c r="F82" s="12" t="n">
        <v>125400</v>
      </c>
      <c r="G82" s="13" t="n">
        <f aca="false">F82-E82</f>
        <v>-8566</v>
      </c>
    </row>
    <row r="83" customFormat="false" ht="12.75" hidden="false" customHeight="false" outlineLevel="0" collapsed="false">
      <c r="A83" s="9" t="s">
        <v>65</v>
      </c>
      <c r="B83" s="10" t="n">
        <v>43</v>
      </c>
      <c r="C83" s="11" t="s">
        <v>13</v>
      </c>
      <c r="D83" s="12" t="n">
        <v>5002</v>
      </c>
      <c r="E83" s="12" t="n">
        <v>229773</v>
      </c>
      <c r="F83" s="12" t="n">
        <v>207000</v>
      </c>
      <c r="G83" s="13" t="n">
        <f aca="false">F83-E83</f>
        <v>-22773</v>
      </c>
    </row>
    <row r="84" customFormat="false" ht="12.75" hidden="false" customHeight="false" outlineLevel="0" collapsed="false">
      <c r="A84" s="9" t="s">
        <v>92</v>
      </c>
      <c r="B84" s="10" t="n">
        <v>53</v>
      </c>
      <c r="C84" s="11" t="s">
        <v>84</v>
      </c>
      <c r="D84" s="12" t="n">
        <v>5213</v>
      </c>
      <c r="E84" s="12" t="n">
        <v>305654</v>
      </c>
      <c r="F84" s="12" t="n">
        <v>280200</v>
      </c>
      <c r="G84" s="13" t="n">
        <f aca="false">F84-E84</f>
        <v>-25454</v>
      </c>
    </row>
    <row r="85" customFormat="false" ht="12.75" hidden="false" customHeight="false" outlineLevel="0" collapsed="false">
      <c r="A85" s="9" t="s">
        <v>48</v>
      </c>
      <c r="B85" s="10" t="n">
        <v>24</v>
      </c>
      <c r="C85" s="11" t="s">
        <v>49</v>
      </c>
      <c r="D85" s="12" t="n">
        <v>9060</v>
      </c>
      <c r="E85" s="12" t="n">
        <v>409475</v>
      </c>
      <c r="F85" s="12" t="n">
        <v>380400</v>
      </c>
      <c r="G85" s="13" t="n">
        <f aca="false">F85-E85</f>
        <v>-29075</v>
      </c>
    </row>
    <row r="86" customFormat="false" ht="12.75" hidden="false" customHeight="false" outlineLevel="0" collapsed="false">
      <c r="A86" s="9" t="s">
        <v>35</v>
      </c>
      <c r="B86" s="10" t="n">
        <v>18</v>
      </c>
      <c r="C86" s="11" t="s">
        <v>36</v>
      </c>
      <c r="D86" s="12" t="n">
        <v>7310</v>
      </c>
      <c r="E86" s="12" t="n">
        <v>348550</v>
      </c>
      <c r="F86" s="12" t="n">
        <v>318000</v>
      </c>
      <c r="G86" s="13" t="n">
        <f aca="false">F86-E86</f>
        <v>-30550</v>
      </c>
    </row>
    <row r="87" customFormat="false" ht="12.75" hidden="false" customHeight="false" outlineLevel="0" collapsed="false">
      <c r="A87" s="9" t="s">
        <v>118</v>
      </c>
      <c r="B87" s="10" t="n">
        <v>82</v>
      </c>
      <c r="C87" s="11" t="s">
        <v>21</v>
      </c>
      <c r="D87" s="12" t="n">
        <v>3730</v>
      </c>
      <c r="E87" s="12" t="n">
        <v>228000</v>
      </c>
      <c r="F87" s="12" t="n">
        <v>197200</v>
      </c>
      <c r="G87" s="13" t="n">
        <f aca="false">F87-E87</f>
        <v>-30800</v>
      </c>
    </row>
    <row r="88" customFormat="false" ht="12.75" hidden="false" customHeight="false" outlineLevel="0" collapsed="false">
      <c r="A88" s="9" t="s">
        <v>25</v>
      </c>
      <c r="B88" s="10" t="n">
        <v>12</v>
      </c>
      <c r="C88" s="11" t="s">
        <v>21</v>
      </c>
      <c r="D88" s="12" t="n">
        <v>8771</v>
      </c>
      <c r="E88" s="12" t="n">
        <v>318340</v>
      </c>
      <c r="F88" s="12" t="n">
        <v>275300</v>
      </c>
      <c r="G88" s="13" t="n">
        <f aca="false">F88-E88</f>
        <v>-43040</v>
      </c>
    </row>
    <row r="89" customFormat="false" ht="12.75" hidden="false" customHeight="false" outlineLevel="0" collapsed="false">
      <c r="A89" s="9" t="s">
        <v>79</v>
      </c>
      <c r="B89" s="10" t="n">
        <v>39</v>
      </c>
      <c r="C89" s="11" t="s">
        <v>51</v>
      </c>
      <c r="D89" s="12" t="n">
        <v>5049</v>
      </c>
      <c r="E89" s="12" t="n">
        <v>288151</v>
      </c>
      <c r="F89" s="12" t="n">
        <v>244000</v>
      </c>
      <c r="G89" s="13" t="n">
        <f aca="false">F89-E89</f>
        <v>-44151</v>
      </c>
    </row>
    <row r="90" customFormat="false" ht="12.75" hidden="false" customHeight="false" outlineLevel="0" collapsed="false">
      <c r="A90" s="9" t="s">
        <v>90</v>
      </c>
      <c r="B90" s="10" t="n">
        <v>50</v>
      </c>
      <c r="C90" s="11" t="s">
        <v>30</v>
      </c>
      <c r="D90" s="12" t="n">
        <v>6412</v>
      </c>
      <c r="E90" s="12" t="n">
        <v>530631</v>
      </c>
      <c r="F90" s="12" t="n">
        <v>479620</v>
      </c>
      <c r="G90" s="13" t="n">
        <f aca="false">F90-E90</f>
        <v>-51011</v>
      </c>
    </row>
    <row r="91" customFormat="false" ht="12.75" hidden="false" customHeight="false" outlineLevel="0" collapsed="false">
      <c r="A91" s="9" t="s">
        <v>88</v>
      </c>
      <c r="B91" s="10" t="n">
        <v>48</v>
      </c>
      <c r="C91" s="11" t="s">
        <v>24</v>
      </c>
      <c r="D91" s="12" t="n">
        <v>5180</v>
      </c>
      <c r="E91" s="12" t="n">
        <v>126503</v>
      </c>
      <c r="F91" s="12" t="n">
        <v>72000</v>
      </c>
      <c r="G91" s="13" t="n">
        <f aca="false">F91-E91</f>
        <v>-54503</v>
      </c>
    </row>
    <row r="92" customFormat="false" ht="12.75" hidden="false" customHeight="false" outlineLevel="0" collapsed="false">
      <c r="A92" s="9" t="s">
        <v>66</v>
      </c>
      <c r="B92" s="10" t="n">
        <v>52</v>
      </c>
      <c r="C92" s="11" t="s">
        <v>19</v>
      </c>
      <c r="D92" s="12" t="n">
        <v>6220</v>
      </c>
      <c r="E92" s="12" t="n">
        <v>268208</v>
      </c>
      <c r="F92" s="12" t="n">
        <v>210657</v>
      </c>
      <c r="G92" s="13" t="n">
        <f aca="false">F92-E92</f>
        <v>-57551</v>
      </c>
    </row>
    <row r="93" customFormat="false" ht="12.75" hidden="false" customHeight="false" outlineLevel="0" collapsed="false">
      <c r="A93" s="9" t="s">
        <v>68</v>
      </c>
      <c r="B93" s="10" t="n">
        <v>70</v>
      </c>
      <c r="C93" s="11" t="s">
        <v>51</v>
      </c>
      <c r="D93" s="12" t="n">
        <v>5390</v>
      </c>
      <c r="E93" s="12" t="n">
        <v>291579</v>
      </c>
      <c r="F93" s="12" t="n">
        <v>233100</v>
      </c>
      <c r="G93" s="13" t="n">
        <f aca="false">F93-E93</f>
        <v>-58479</v>
      </c>
    </row>
    <row r="94" customFormat="false" ht="12.75" hidden="false" customHeight="false" outlineLevel="0" collapsed="false">
      <c r="A94" s="9" t="s">
        <v>31</v>
      </c>
      <c r="B94" s="10" t="n">
        <v>15</v>
      </c>
      <c r="C94" s="11" t="s">
        <v>13</v>
      </c>
      <c r="D94" s="12" t="n">
        <v>5741</v>
      </c>
      <c r="E94" s="12" t="n">
        <v>220304</v>
      </c>
      <c r="F94" s="12" t="n">
        <v>160000</v>
      </c>
      <c r="G94" s="13" t="n">
        <f aca="false">F94-E94</f>
        <v>-60304</v>
      </c>
    </row>
    <row r="95" customFormat="false" ht="12.75" hidden="false" customHeight="false" outlineLevel="0" collapsed="false">
      <c r="A95" s="9" t="s">
        <v>20</v>
      </c>
      <c r="B95" s="10" t="n">
        <v>9</v>
      </c>
      <c r="C95" s="11" t="s">
        <v>21</v>
      </c>
      <c r="D95" s="12" t="n">
        <v>4890</v>
      </c>
      <c r="E95" s="12" t="n">
        <v>196454</v>
      </c>
      <c r="F95" s="12" t="n">
        <v>135600</v>
      </c>
      <c r="G95" s="13" t="n">
        <f aca="false">F95-E95</f>
        <v>-60854</v>
      </c>
    </row>
    <row r="96" customFormat="false" ht="12.75" hidden="false" customHeight="false" outlineLevel="0" collapsed="false">
      <c r="A96" s="9" t="s">
        <v>46</v>
      </c>
      <c r="B96" s="10" t="n">
        <v>23</v>
      </c>
      <c r="C96" s="11" t="s">
        <v>38</v>
      </c>
      <c r="D96" s="12" t="n">
        <v>5601</v>
      </c>
      <c r="E96" s="12" t="n">
        <v>218041</v>
      </c>
      <c r="F96" s="12" t="n">
        <v>153300</v>
      </c>
      <c r="G96" s="13" t="n">
        <f aca="false">F96-E96</f>
        <v>-64741</v>
      </c>
    </row>
    <row r="97" customFormat="false" ht="12.75" hidden="false" customHeight="false" outlineLevel="0" collapsed="false">
      <c r="A97" s="9" t="s">
        <v>95</v>
      </c>
      <c r="B97" s="10" t="n">
        <v>55</v>
      </c>
      <c r="C97" s="11" t="s">
        <v>94</v>
      </c>
      <c r="D97" s="12" t="n">
        <v>6216</v>
      </c>
      <c r="E97" s="12" t="n">
        <v>269522</v>
      </c>
      <c r="F97" s="12" t="n">
        <v>196600</v>
      </c>
      <c r="G97" s="13" t="n">
        <f aca="false">F97-E97</f>
        <v>-72922</v>
      </c>
    </row>
    <row r="98" customFormat="false" ht="12.75" hidden="false" customHeight="false" outlineLevel="0" collapsed="false">
      <c r="A98" s="9" t="s">
        <v>60</v>
      </c>
      <c r="B98" s="10" t="n">
        <v>32</v>
      </c>
      <c r="C98" s="11" t="s">
        <v>21</v>
      </c>
      <c r="D98" s="12" t="n">
        <v>6253</v>
      </c>
      <c r="E98" s="12" t="n">
        <v>257604</v>
      </c>
      <c r="F98" s="12" t="n">
        <v>174700</v>
      </c>
      <c r="G98" s="13" t="n">
        <f aca="false">F98-E98</f>
        <v>-82904</v>
      </c>
    </row>
    <row r="99" customFormat="false" ht="12.75" hidden="false" customHeight="false" outlineLevel="0" collapsed="false">
      <c r="A99" s="9" t="s">
        <v>102</v>
      </c>
      <c r="B99" s="10" t="n">
        <v>61</v>
      </c>
      <c r="C99" s="11" t="s">
        <v>30</v>
      </c>
      <c r="D99" s="12" t="n">
        <v>6103</v>
      </c>
      <c r="E99" s="12" t="n">
        <v>395723</v>
      </c>
      <c r="F99" s="12" t="n">
        <v>293780</v>
      </c>
      <c r="G99" s="13" t="n">
        <f aca="false">F99-E99</f>
        <v>-101943</v>
      </c>
    </row>
    <row r="100" customFormat="false" ht="12.75" hidden="false" customHeight="false" outlineLevel="0" collapsed="false">
      <c r="A100" s="9" t="s">
        <v>86</v>
      </c>
      <c r="B100" s="10" t="n">
        <v>46</v>
      </c>
      <c r="C100" s="11" t="s">
        <v>21</v>
      </c>
      <c r="D100" s="12" t="n">
        <v>5226</v>
      </c>
      <c r="E100" s="12" t="n">
        <v>261207</v>
      </c>
      <c r="F100" s="12" t="n">
        <v>154900</v>
      </c>
      <c r="G100" s="13" t="n">
        <f aca="false">F100-E100</f>
        <v>-106307</v>
      </c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</row>
    <row r="103" customFormat="false" ht="12.75" hidden="false" customHeight="false" outlineLevel="0" collapsed="false">
      <c r="A103" s="15"/>
      <c r="B103" s="17"/>
      <c r="C103" s="15"/>
      <c r="D103" s="19"/>
      <c r="E103" s="19"/>
      <c r="F103" s="19"/>
    </row>
    <row r="104" customFormat="false" ht="12.75" hidden="false" customHeight="false" outlineLevel="0" collapsed="false">
      <c r="B104" s="17"/>
      <c r="C104" s="15"/>
    </row>
    <row r="105" customFormat="false" ht="12.75" hidden="false" customHeight="false" outlineLevel="0" collapsed="false">
      <c r="B105" s="17" t="s">
        <v>129</v>
      </c>
      <c r="C1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2" t="s">
        <v>132</v>
      </c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21" t="s">
        <v>133</v>
      </c>
    </row>
    <row r="5" customFormat="false" ht="12.75" hidden="false" customHeight="false" outlineLevel="0" collapsed="false">
      <c r="A5" s="9" t="s">
        <v>114</v>
      </c>
      <c r="B5" s="10" t="n">
        <v>93</v>
      </c>
      <c r="C5" s="11" t="s">
        <v>54</v>
      </c>
      <c r="D5" s="14" t="n">
        <v>236</v>
      </c>
      <c r="E5" s="12" t="n">
        <v>138099</v>
      </c>
      <c r="F5" s="12" t="n">
        <v>1346000</v>
      </c>
      <c r="G5" s="13" t="n">
        <f aca="false">F5-E5</f>
        <v>1207901</v>
      </c>
      <c r="H5" s="22" t="n">
        <f aca="false">G5/E5</f>
        <v>8.74663104005098</v>
      </c>
    </row>
    <row r="6" customFormat="false" ht="12.75" hidden="false" customHeight="false" outlineLevel="0" collapsed="false">
      <c r="A6" s="9" t="s">
        <v>120</v>
      </c>
      <c r="B6" s="10" t="n">
        <v>94</v>
      </c>
      <c r="C6" s="11" t="s">
        <v>54</v>
      </c>
      <c r="D6" s="14" t="n">
        <v>245</v>
      </c>
      <c r="E6" s="12" t="n">
        <v>136000</v>
      </c>
      <c r="F6" s="12" t="n">
        <v>1209800</v>
      </c>
      <c r="G6" s="13" t="n">
        <f aca="false">F6-E6</f>
        <v>1073800</v>
      </c>
      <c r="H6" s="22" t="n">
        <f aca="false">G6/E6</f>
        <v>7.89558823529412</v>
      </c>
    </row>
    <row r="7" customFormat="false" ht="12.75" hidden="false" customHeight="false" outlineLevel="0" collapsed="false">
      <c r="A7" s="9" t="s">
        <v>53</v>
      </c>
      <c r="B7" s="10" t="n">
        <v>91</v>
      </c>
      <c r="C7" s="11" t="s">
        <v>54</v>
      </c>
      <c r="D7" s="12" t="n">
        <v>1804</v>
      </c>
      <c r="E7" s="12" t="n">
        <v>135911</v>
      </c>
      <c r="F7" s="12" t="n">
        <v>1062000</v>
      </c>
      <c r="G7" s="13" t="n">
        <f aca="false">F7-E7</f>
        <v>926089</v>
      </c>
      <c r="H7" s="22" t="n">
        <f aca="false">G7/E7</f>
        <v>6.81393706175365</v>
      </c>
    </row>
    <row r="8" customFormat="false" ht="12.75" hidden="false" customHeight="false" outlineLevel="0" collapsed="false">
      <c r="A8" s="9" t="s">
        <v>121</v>
      </c>
      <c r="B8" s="10" t="n">
        <v>95</v>
      </c>
      <c r="C8" s="11" t="s">
        <v>54</v>
      </c>
      <c r="D8" s="12" t="n">
        <v>1246</v>
      </c>
      <c r="E8" s="12" t="n">
        <v>129655</v>
      </c>
      <c r="F8" s="12" t="n">
        <v>991797</v>
      </c>
      <c r="G8" s="13" t="n">
        <f aca="false">F8-E8</f>
        <v>862142</v>
      </c>
      <c r="H8" s="22" t="n">
        <f aca="false">G8/E8</f>
        <v>6.64950831051637</v>
      </c>
    </row>
    <row r="9" customFormat="false" ht="12.75" hidden="false" customHeight="false" outlineLevel="0" collapsed="false">
      <c r="A9" s="9" t="s">
        <v>73</v>
      </c>
      <c r="B9" s="10" t="n">
        <v>92</v>
      </c>
      <c r="C9" s="11" t="s">
        <v>54</v>
      </c>
      <c r="D9" s="14" t="n">
        <v>175</v>
      </c>
      <c r="E9" s="12" t="n">
        <v>208482</v>
      </c>
      <c r="F9" s="12" t="n">
        <v>1366000</v>
      </c>
      <c r="G9" s="13" t="n">
        <f aca="false">F9-E9</f>
        <v>1157518</v>
      </c>
      <c r="H9" s="22" t="n">
        <f aca="false">G9/E9</f>
        <v>5.55212440402529</v>
      </c>
    </row>
    <row r="10" customFormat="false" ht="12.75" hidden="false" customHeight="false" outlineLevel="0" collapsed="false">
      <c r="A10" s="9" t="s">
        <v>28</v>
      </c>
      <c r="B10" s="10" t="n">
        <v>13</v>
      </c>
      <c r="C10" s="11" t="s">
        <v>15</v>
      </c>
      <c r="D10" s="12" t="n">
        <v>5088</v>
      </c>
      <c r="E10" s="12" t="n">
        <v>285012</v>
      </c>
      <c r="F10" s="12" t="n">
        <v>1755700</v>
      </c>
      <c r="G10" s="13" t="n">
        <f aca="false">F10-E10</f>
        <v>1470688</v>
      </c>
      <c r="H10" s="22" t="n">
        <f aca="false">G10/E10</f>
        <v>5.16009150491909</v>
      </c>
    </row>
    <row r="11" customFormat="false" ht="12.75" hidden="false" customHeight="false" outlineLevel="0" collapsed="false">
      <c r="A11" s="9" t="s">
        <v>16</v>
      </c>
      <c r="B11" s="10" t="n">
        <v>6</v>
      </c>
      <c r="C11" s="11" t="s">
        <v>15</v>
      </c>
      <c r="D11" s="12" t="n">
        <v>4299</v>
      </c>
      <c r="E11" s="12" t="n">
        <v>161886</v>
      </c>
      <c r="F11" s="12" t="n">
        <v>919600</v>
      </c>
      <c r="G11" s="13" t="n">
        <f aca="false">F11-E11</f>
        <v>757714</v>
      </c>
      <c r="H11" s="22" t="n">
        <f aca="false">G11/E11</f>
        <v>4.68054062735505</v>
      </c>
    </row>
    <row r="12" customFormat="false" ht="12.75" hidden="false" customHeight="false" outlineLevel="0" collapsed="false">
      <c r="A12" s="9" t="s">
        <v>128</v>
      </c>
      <c r="B12" s="10" t="n">
        <v>78</v>
      </c>
      <c r="C12" s="11" t="s">
        <v>113</v>
      </c>
      <c r="D12" s="12" t="n">
        <v>2284</v>
      </c>
      <c r="E12" s="12" t="n">
        <v>235511</v>
      </c>
      <c r="F12" s="12" t="n">
        <v>1279000</v>
      </c>
      <c r="G12" s="13" t="n">
        <f aca="false">F12-E12</f>
        <v>1043489</v>
      </c>
      <c r="H12" s="22" t="n">
        <f aca="false">G12/E12</f>
        <v>4.43074421152303</v>
      </c>
    </row>
    <row r="13" customFormat="false" ht="12.75" hidden="false" customHeight="false" outlineLevel="0" collapsed="false">
      <c r="A13" s="9" t="s">
        <v>108</v>
      </c>
      <c r="B13" s="10" t="n">
        <v>69</v>
      </c>
      <c r="C13" s="11" t="s">
        <v>9</v>
      </c>
      <c r="D13" s="12" t="n">
        <v>3215</v>
      </c>
      <c r="E13" s="12" t="n">
        <v>299390</v>
      </c>
      <c r="F13" s="12" t="n">
        <v>1466000</v>
      </c>
      <c r="G13" s="13" t="n">
        <f aca="false">F13-E13</f>
        <v>1166610</v>
      </c>
      <c r="H13" s="22" t="n">
        <f aca="false">G13/E13</f>
        <v>3.8966231337052</v>
      </c>
    </row>
    <row r="14" customFormat="false" ht="12.75" hidden="false" customHeight="false" outlineLevel="0" collapsed="false">
      <c r="A14" s="9" t="s">
        <v>119</v>
      </c>
      <c r="B14" s="10" t="n">
        <v>90</v>
      </c>
      <c r="C14" s="11" t="s">
        <v>51</v>
      </c>
      <c r="D14" s="14" t="n">
        <v>610</v>
      </c>
      <c r="E14" s="12" t="n">
        <v>31439</v>
      </c>
      <c r="F14" s="12" t="n">
        <v>129000</v>
      </c>
      <c r="G14" s="13" t="n">
        <f aca="false">F14-E14</f>
        <v>97561</v>
      </c>
      <c r="H14" s="22" t="n">
        <f aca="false">G14/E14</f>
        <v>3.10318394350965</v>
      </c>
    </row>
    <row r="15" customFormat="false" ht="12.75" hidden="false" customHeight="false" outlineLevel="0" collapsed="false">
      <c r="A15" s="9" t="s">
        <v>103</v>
      </c>
      <c r="B15" s="10" t="n">
        <v>75</v>
      </c>
      <c r="C15" s="11" t="s">
        <v>54</v>
      </c>
      <c r="D15" s="14" t="n">
        <v>105</v>
      </c>
      <c r="E15" s="12" t="n">
        <v>547766</v>
      </c>
      <c r="F15" s="12" t="n">
        <v>2127000</v>
      </c>
      <c r="G15" s="13" t="n">
        <f aca="false">F15-E15</f>
        <v>1579234</v>
      </c>
      <c r="H15" s="22" t="n">
        <f aca="false">G15/E15</f>
        <v>2.88304494985085</v>
      </c>
    </row>
    <row r="16" customFormat="false" ht="12.75" hidden="false" customHeight="false" outlineLevel="0" collapsed="false">
      <c r="A16" s="9" t="s">
        <v>112</v>
      </c>
      <c r="B16" s="10" t="n">
        <v>77</v>
      </c>
      <c r="C16" s="11" t="s">
        <v>113</v>
      </c>
      <c r="D16" s="12" t="n">
        <v>5915</v>
      </c>
      <c r="E16" s="12" t="n">
        <v>299160</v>
      </c>
      <c r="F16" s="12" t="n">
        <v>1030000</v>
      </c>
      <c r="G16" s="13" t="n">
        <f aca="false">F16-E16</f>
        <v>730840</v>
      </c>
      <c r="H16" s="22" t="n">
        <f aca="false">G16/E16</f>
        <v>2.44297365958016</v>
      </c>
    </row>
    <row r="17" customFormat="false" ht="12.75" hidden="false" customHeight="false" outlineLevel="0" collapsed="false">
      <c r="A17" s="9" t="s">
        <v>99</v>
      </c>
      <c r="B17" s="10" t="n">
        <v>59</v>
      </c>
      <c r="C17" s="11" t="s">
        <v>100</v>
      </c>
      <c r="D17" s="12" t="n">
        <v>5742</v>
      </c>
      <c r="E17" s="12" t="n">
        <v>765001</v>
      </c>
      <c r="F17" s="12" t="n">
        <v>2505400</v>
      </c>
      <c r="G17" s="13" t="n">
        <f aca="false">F17-E17</f>
        <v>1740399</v>
      </c>
      <c r="H17" s="22" t="n">
        <f aca="false">G17/E17</f>
        <v>2.27502839865569</v>
      </c>
    </row>
    <row r="18" customFormat="false" ht="12.75" hidden="false" customHeight="false" outlineLevel="0" collapsed="false">
      <c r="A18" s="9" t="s">
        <v>107</v>
      </c>
      <c r="B18" s="10" t="n">
        <v>66</v>
      </c>
      <c r="C18" s="11" t="s">
        <v>24</v>
      </c>
      <c r="D18" s="12" t="n">
        <v>4116</v>
      </c>
      <c r="E18" s="12" t="n">
        <v>110732</v>
      </c>
      <c r="F18" s="12" t="n">
        <v>361200</v>
      </c>
      <c r="G18" s="13" t="n">
        <f aca="false">F18-E18</f>
        <v>250468</v>
      </c>
      <c r="H18" s="22" t="n">
        <f aca="false">G18/E18</f>
        <v>2.26192970415056</v>
      </c>
    </row>
    <row r="19" customFormat="false" ht="12.75" hidden="false" customHeight="false" outlineLevel="0" collapsed="false">
      <c r="A19" s="9" t="s">
        <v>83</v>
      </c>
      <c r="B19" s="10" t="n">
        <v>44</v>
      </c>
      <c r="C19" s="11" t="s">
        <v>84</v>
      </c>
      <c r="D19" s="12" t="n">
        <v>6956</v>
      </c>
      <c r="E19" s="12" t="n">
        <v>369305</v>
      </c>
      <c r="F19" s="12" t="n">
        <v>1054100</v>
      </c>
      <c r="G19" s="13" t="n">
        <f aca="false">F19-E19</f>
        <v>684795</v>
      </c>
      <c r="H19" s="22" t="n">
        <f aca="false">G19/E19</f>
        <v>1.8542803373905</v>
      </c>
    </row>
    <row r="20" customFormat="false" ht="12.75" hidden="false" customHeight="false" outlineLevel="0" collapsed="false">
      <c r="A20" s="9" t="s">
        <v>74</v>
      </c>
      <c r="B20" s="10" t="n">
        <v>34</v>
      </c>
      <c r="C20" s="11" t="s">
        <v>24</v>
      </c>
      <c r="D20" s="12" t="n">
        <v>6224</v>
      </c>
      <c r="E20" s="12" t="n">
        <v>275449</v>
      </c>
      <c r="F20" s="12" t="n">
        <v>778700</v>
      </c>
      <c r="G20" s="13" t="n">
        <f aca="false">F20-E20</f>
        <v>503251</v>
      </c>
      <c r="H20" s="22" t="n">
        <f aca="false">G20/E20</f>
        <v>1.82702060998588</v>
      </c>
    </row>
    <row r="21" customFormat="false" ht="12.75" hidden="false" customHeight="false" outlineLevel="0" collapsed="false">
      <c r="A21" s="9" t="s">
        <v>104</v>
      </c>
      <c r="B21" s="10" t="n">
        <v>62</v>
      </c>
      <c r="C21" s="11" t="s">
        <v>100</v>
      </c>
      <c r="D21" s="12" t="n">
        <v>6672</v>
      </c>
      <c r="E21" s="12" t="n">
        <v>505615</v>
      </c>
      <c r="F21" s="12" t="n">
        <v>1421900</v>
      </c>
      <c r="G21" s="13" t="n">
        <f aca="false">F21-E21</f>
        <v>916285</v>
      </c>
      <c r="H21" s="22" t="n">
        <f aca="false">G21/E21</f>
        <v>1.81221878306617</v>
      </c>
    </row>
    <row r="22" customFormat="false" ht="12.75" hidden="false" customHeight="false" outlineLevel="0" collapsed="false">
      <c r="A22" s="9" t="s">
        <v>122</v>
      </c>
      <c r="B22" s="10" t="n">
        <v>83</v>
      </c>
      <c r="C22" s="11" t="s">
        <v>15</v>
      </c>
      <c r="D22" s="12" t="n">
        <v>5992</v>
      </c>
      <c r="E22" s="12" t="n">
        <v>271704</v>
      </c>
      <c r="F22" s="12" t="n">
        <v>762800</v>
      </c>
      <c r="G22" s="13" t="n">
        <f aca="false">F22-E22</f>
        <v>491096</v>
      </c>
      <c r="H22" s="22" t="n">
        <f aca="false">G22/E22</f>
        <v>1.80746694932721</v>
      </c>
    </row>
    <row r="23" customFormat="false" ht="12.75" hidden="false" customHeight="false" outlineLevel="0" collapsed="false">
      <c r="A23" s="9" t="s">
        <v>97</v>
      </c>
      <c r="B23" s="10" t="n">
        <v>57</v>
      </c>
      <c r="C23" s="11" t="s">
        <v>94</v>
      </c>
      <c r="D23" s="12" t="n">
        <v>6216</v>
      </c>
      <c r="E23" s="12" t="n">
        <v>397217</v>
      </c>
      <c r="F23" s="12" t="n">
        <v>1030700</v>
      </c>
      <c r="G23" s="13" t="n">
        <f aca="false">F23-E23</f>
        <v>633483</v>
      </c>
      <c r="H23" s="22" t="n">
        <f aca="false">G23/E23</f>
        <v>1.59480334426774</v>
      </c>
    </row>
    <row r="24" customFormat="false" ht="12.75" hidden="false" customHeight="false" outlineLevel="0" collapsed="false">
      <c r="A24" s="9" t="s">
        <v>64</v>
      </c>
      <c r="B24" s="10" t="n">
        <v>31</v>
      </c>
      <c r="C24" s="11" t="s">
        <v>21</v>
      </c>
      <c r="D24" s="12" t="n">
        <v>6367</v>
      </c>
      <c r="E24" s="12" t="n">
        <v>339574</v>
      </c>
      <c r="F24" s="12" t="n">
        <v>874400</v>
      </c>
      <c r="G24" s="13" t="n">
        <f aca="false">F24-E24</f>
        <v>534826</v>
      </c>
      <c r="H24" s="22" t="n">
        <f aca="false">G24/E24</f>
        <v>1.57499101815805</v>
      </c>
    </row>
    <row r="25" customFormat="false" ht="12.75" hidden="false" customHeight="false" outlineLevel="0" collapsed="false">
      <c r="A25" s="9" t="s">
        <v>82</v>
      </c>
      <c r="B25" s="10" t="n">
        <v>42</v>
      </c>
      <c r="C25" s="11" t="s">
        <v>9</v>
      </c>
      <c r="D25" s="12" t="n">
        <v>4773</v>
      </c>
      <c r="E25" s="12" t="n">
        <v>290903</v>
      </c>
      <c r="F25" s="12" t="n">
        <v>737000</v>
      </c>
      <c r="G25" s="13" t="n">
        <f aca="false">F25-E25</f>
        <v>446097</v>
      </c>
      <c r="H25" s="22" t="n">
        <f aca="false">G25/E25</f>
        <v>1.53349054495829</v>
      </c>
    </row>
    <row r="26" customFormat="false" ht="12.75" hidden="false" customHeight="false" outlineLevel="0" collapsed="false">
      <c r="A26" s="9" t="s">
        <v>78</v>
      </c>
      <c r="B26" s="10" t="n">
        <v>38</v>
      </c>
      <c r="C26" s="11" t="s">
        <v>9</v>
      </c>
      <c r="D26" s="12" t="n">
        <v>7467</v>
      </c>
      <c r="E26" s="12" t="n">
        <v>410688</v>
      </c>
      <c r="F26" s="12" t="n">
        <v>1002000</v>
      </c>
      <c r="G26" s="13" t="n">
        <f aca="false">F26-E26</f>
        <v>591312</v>
      </c>
      <c r="H26" s="22" t="n">
        <f aca="false">G26/E26</f>
        <v>1.43980832164563</v>
      </c>
    </row>
    <row r="27" customFormat="false" ht="12.75" hidden="false" customHeight="false" outlineLevel="0" collapsed="false">
      <c r="A27" s="9" t="s">
        <v>61</v>
      </c>
      <c r="B27" s="10" t="n">
        <v>33</v>
      </c>
      <c r="C27" s="11" t="s">
        <v>49</v>
      </c>
      <c r="D27" s="12" t="n">
        <v>10000</v>
      </c>
      <c r="E27" s="12" t="n">
        <v>502723</v>
      </c>
      <c r="F27" s="12" t="n">
        <v>1180200</v>
      </c>
      <c r="G27" s="13" t="n">
        <f aca="false">F27-E27</f>
        <v>677477</v>
      </c>
      <c r="H27" s="22" t="n">
        <f aca="false">G27/E27</f>
        <v>1.3476148893128</v>
      </c>
    </row>
    <row r="28" customFormat="false" ht="12.75" hidden="false" customHeight="false" outlineLevel="0" collapsed="false">
      <c r="A28" s="9" t="s">
        <v>50</v>
      </c>
      <c r="B28" s="10" t="n">
        <v>25</v>
      </c>
      <c r="C28" s="11" t="s">
        <v>51</v>
      </c>
      <c r="D28" s="12" t="n">
        <v>5259</v>
      </c>
      <c r="E28" s="12" t="n">
        <v>216226</v>
      </c>
      <c r="F28" s="12" t="n">
        <v>480900</v>
      </c>
      <c r="G28" s="13" t="n">
        <f aca="false">F28-E28</f>
        <v>264674</v>
      </c>
      <c r="H28" s="22" t="n">
        <f aca="false">G28/E28</f>
        <v>1.22406186120078</v>
      </c>
    </row>
    <row r="29" customFormat="false" ht="12.75" hidden="false" customHeight="false" outlineLevel="0" collapsed="false">
      <c r="A29" s="9" t="s">
        <v>93</v>
      </c>
      <c r="B29" s="10" t="n">
        <v>54</v>
      </c>
      <c r="C29" s="11" t="s">
        <v>94</v>
      </c>
      <c r="D29" s="12" t="n">
        <v>5241</v>
      </c>
      <c r="E29" s="12" t="n">
        <v>338115</v>
      </c>
      <c r="F29" s="12" t="n">
        <v>704700</v>
      </c>
      <c r="G29" s="13" t="n">
        <f aca="false">F29-E29</f>
        <v>366585</v>
      </c>
      <c r="H29" s="22" t="n">
        <f aca="false">G29/E29</f>
        <v>1.08420212058028</v>
      </c>
    </row>
    <row r="30" customFormat="false" ht="12.75" hidden="false" customHeight="false" outlineLevel="0" collapsed="false">
      <c r="A30" s="9" t="s">
        <v>69</v>
      </c>
      <c r="B30" s="10" t="n">
        <v>74</v>
      </c>
      <c r="C30" s="11" t="s">
        <v>9</v>
      </c>
      <c r="D30" s="12" t="n">
        <v>4391</v>
      </c>
      <c r="E30" s="12" t="n">
        <v>269513</v>
      </c>
      <c r="F30" s="12" t="n">
        <v>547000</v>
      </c>
      <c r="G30" s="13" t="n">
        <f aca="false">F30-E30</f>
        <v>277487</v>
      </c>
      <c r="H30" s="22" t="n">
        <f aca="false">G30/E30</f>
        <v>1.02958669897185</v>
      </c>
    </row>
    <row r="31" customFormat="false" ht="12.75" hidden="false" customHeight="false" outlineLevel="0" collapsed="false">
      <c r="A31" s="9" t="s">
        <v>85</v>
      </c>
      <c r="B31" s="10" t="n">
        <v>45</v>
      </c>
      <c r="C31" s="11" t="s">
        <v>36</v>
      </c>
      <c r="D31" s="12" t="n">
        <v>6813</v>
      </c>
      <c r="E31" s="12" t="n">
        <v>286050</v>
      </c>
      <c r="F31" s="12" t="n">
        <v>573000</v>
      </c>
      <c r="G31" s="13" t="n">
        <f aca="false">F31-E31</f>
        <v>286950</v>
      </c>
      <c r="H31" s="22" t="n">
        <f aca="false">G31/E31</f>
        <v>1.00314630309386</v>
      </c>
    </row>
    <row r="32" customFormat="false" ht="12.75" hidden="false" customHeight="false" outlineLevel="0" collapsed="false">
      <c r="A32" s="9" t="s">
        <v>101</v>
      </c>
      <c r="B32" s="10" t="n">
        <v>60</v>
      </c>
      <c r="C32" s="11" t="s">
        <v>11</v>
      </c>
      <c r="D32" s="12" t="n">
        <v>5860</v>
      </c>
      <c r="E32" s="12" t="n">
        <v>350854</v>
      </c>
      <c r="F32" s="12" t="n">
        <v>702500</v>
      </c>
      <c r="G32" s="13" t="n">
        <f aca="false">F32-E32</f>
        <v>351646</v>
      </c>
      <c r="H32" s="22" t="n">
        <f aca="false">G32/E32</f>
        <v>1.00225734921078</v>
      </c>
    </row>
    <row r="33" customFormat="false" ht="12.75" hidden="false" customHeight="false" outlineLevel="0" collapsed="false">
      <c r="A33" s="9" t="s">
        <v>115</v>
      </c>
      <c r="B33" s="10" t="n">
        <v>76</v>
      </c>
      <c r="C33" s="11" t="s">
        <v>56</v>
      </c>
      <c r="D33" s="12" t="n">
        <v>6295</v>
      </c>
      <c r="E33" s="12" t="n">
        <v>609843</v>
      </c>
      <c r="F33" s="12" t="n">
        <v>1216500</v>
      </c>
      <c r="G33" s="13" t="n">
        <f aca="false">F33-E33</f>
        <v>606657</v>
      </c>
      <c r="H33" s="22" t="n">
        <f aca="false">G33/E33</f>
        <v>0.994775704566585</v>
      </c>
    </row>
    <row r="34" customFormat="false" ht="12.75" hidden="false" customHeight="false" outlineLevel="0" collapsed="false">
      <c r="A34" s="9" t="s">
        <v>77</v>
      </c>
      <c r="B34" s="10" t="n">
        <v>37</v>
      </c>
      <c r="C34" s="11" t="s">
        <v>36</v>
      </c>
      <c r="D34" s="12" t="n">
        <v>6150</v>
      </c>
      <c r="E34" s="12" t="n">
        <v>268924</v>
      </c>
      <c r="F34" s="12" t="n">
        <v>528000</v>
      </c>
      <c r="G34" s="13" t="n">
        <f aca="false">F34-E34</f>
        <v>259076</v>
      </c>
      <c r="H34" s="22" t="n">
        <f aca="false">G34/E34</f>
        <v>0.963379988398209</v>
      </c>
    </row>
    <row r="35" customFormat="false" ht="12.75" hidden="false" customHeight="false" outlineLevel="0" collapsed="false">
      <c r="A35" s="9" t="s">
        <v>124</v>
      </c>
      <c r="B35" s="10" t="n">
        <v>85</v>
      </c>
      <c r="C35" s="11" t="s">
        <v>84</v>
      </c>
      <c r="D35" s="12" t="n">
        <v>6720</v>
      </c>
      <c r="E35" s="12" t="n">
        <v>243426</v>
      </c>
      <c r="F35" s="12" t="n">
        <v>469900</v>
      </c>
      <c r="G35" s="13" t="n">
        <f aca="false">F35-E35</f>
        <v>226474</v>
      </c>
      <c r="H35" s="22" t="n">
        <f aca="false">G35/E35</f>
        <v>0.930360766721714</v>
      </c>
    </row>
    <row r="36" customFormat="false" ht="12.75" hidden="false" customHeight="false" outlineLevel="0" collapsed="false">
      <c r="A36" s="9" t="s">
        <v>59</v>
      </c>
      <c r="B36" s="10" t="n">
        <v>30</v>
      </c>
      <c r="C36" s="11" t="s">
        <v>24</v>
      </c>
      <c r="D36" s="12" t="n">
        <v>5835</v>
      </c>
      <c r="E36" s="12" t="n">
        <v>300144</v>
      </c>
      <c r="F36" s="12" t="n">
        <v>577700</v>
      </c>
      <c r="G36" s="13" t="n">
        <f aca="false">F36-E36</f>
        <v>277556</v>
      </c>
      <c r="H36" s="22" t="n">
        <f aca="false">G36/E36</f>
        <v>0.924742790127406</v>
      </c>
    </row>
    <row r="37" customFormat="false" ht="12.75" hidden="false" customHeight="false" outlineLevel="0" collapsed="false">
      <c r="A37" s="9" t="s">
        <v>89</v>
      </c>
      <c r="B37" s="10" t="n">
        <v>49</v>
      </c>
      <c r="C37" s="11" t="s">
        <v>84</v>
      </c>
      <c r="D37" s="12" t="n">
        <v>7145</v>
      </c>
      <c r="E37" s="12" t="n">
        <v>375873</v>
      </c>
      <c r="F37" s="12" t="n">
        <v>717700</v>
      </c>
      <c r="G37" s="13" t="n">
        <f aca="false">F37-E37</f>
        <v>341827</v>
      </c>
      <c r="H37" s="22" t="n">
        <f aca="false">G37/E37</f>
        <v>0.909421533337058</v>
      </c>
    </row>
    <row r="38" customFormat="false" ht="12.75" hidden="false" customHeight="false" outlineLevel="0" collapsed="false">
      <c r="A38" s="9" t="s">
        <v>58</v>
      </c>
      <c r="B38" s="10" t="n">
        <v>29</v>
      </c>
      <c r="C38" s="11" t="s">
        <v>45</v>
      </c>
      <c r="D38" s="12" t="n">
        <v>6733</v>
      </c>
      <c r="E38" s="12" t="n">
        <v>439046</v>
      </c>
      <c r="F38" s="12" t="n">
        <v>835921</v>
      </c>
      <c r="G38" s="13" t="n">
        <f aca="false">F38-E38</f>
        <v>396875</v>
      </c>
      <c r="H38" s="22" t="n">
        <f aca="false">G38/E38</f>
        <v>0.903948561198599</v>
      </c>
    </row>
    <row r="39" customFormat="false" ht="12.75" hidden="false" customHeight="false" outlineLevel="0" collapsed="false">
      <c r="A39" s="9" t="s">
        <v>91</v>
      </c>
      <c r="B39" s="10" t="n">
        <v>51</v>
      </c>
      <c r="C39" s="11" t="s">
        <v>19</v>
      </c>
      <c r="D39" s="12" t="n">
        <v>8196</v>
      </c>
      <c r="E39" s="12" t="n">
        <v>304396</v>
      </c>
      <c r="F39" s="12" t="n">
        <v>559225</v>
      </c>
      <c r="G39" s="13" t="n">
        <f aca="false">F39-E39</f>
        <v>254829</v>
      </c>
      <c r="H39" s="22" t="n">
        <f aca="false">G39/E39</f>
        <v>0.837162774806502</v>
      </c>
    </row>
    <row r="40" customFormat="false" ht="12.75" hidden="false" customHeight="false" outlineLevel="0" collapsed="false">
      <c r="A40" s="9" t="s">
        <v>26</v>
      </c>
      <c r="B40" s="10" t="n">
        <v>67</v>
      </c>
      <c r="C40" s="11" t="s">
        <v>27</v>
      </c>
      <c r="D40" s="12" t="n">
        <v>4755</v>
      </c>
      <c r="E40" s="12" t="n">
        <v>521400</v>
      </c>
      <c r="F40" s="12" t="n">
        <v>938000</v>
      </c>
      <c r="G40" s="13" t="n">
        <f aca="false">F40-E40</f>
        <v>416600</v>
      </c>
      <c r="H40" s="22" t="n">
        <f aca="false">G40/E40</f>
        <v>0.799002685078635</v>
      </c>
    </row>
    <row r="41" customFormat="false" ht="12.75" hidden="false" customHeight="false" outlineLevel="0" collapsed="false">
      <c r="A41" s="9" t="s">
        <v>52</v>
      </c>
      <c r="B41" s="10" t="n">
        <v>26</v>
      </c>
      <c r="C41" s="11" t="s">
        <v>9</v>
      </c>
      <c r="D41" s="12" t="n">
        <v>6525</v>
      </c>
      <c r="E41" s="12" t="n">
        <v>235357</v>
      </c>
      <c r="F41" s="12" t="n">
        <v>408000</v>
      </c>
      <c r="G41" s="13" t="n">
        <f aca="false">F41-E41</f>
        <v>172643</v>
      </c>
      <c r="H41" s="22" t="n">
        <f aca="false">G41/E41</f>
        <v>0.733536712313634</v>
      </c>
    </row>
    <row r="42" customFormat="false" ht="12.75" hidden="false" customHeight="false" outlineLevel="0" collapsed="false">
      <c r="A42" s="9" t="s">
        <v>123</v>
      </c>
      <c r="B42" s="10" t="n">
        <v>84</v>
      </c>
      <c r="C42" s="11" t="s">
        <v>15</v>
      </c>
      <c r="D42" s="12" t="n">
        <v>3578</v>
      </c>
      <c r="E42" s="12" t="n">
        <v>265618</v>
      </c>
      <c r="F42" s="12" t="n">
        <v>454500</v>
      </c>
      <c r="G42" s="13" t="n">
        <f aca="false">F42-E42</f>
        <v>188882</v>
      </c>
      <c r="H42" s="22" t="n">
        <f aca="false">G42/E42</f>
        <v>0.711103916150261</v>
      </c>
    </row>
    <row r="43" customFormat="false" ht="12.75" hidden="false" customHeight="false" outlineLevel="0" collapsed="false">
      <c r="A43" s="9" t="s">
        <v>106</v>
      </c>
      <c r="B43" s="10" t="n">
        <v>64</v>
      </c>
      <c r="C43" s="11" t="s">
        <v>49</v>
      </c>
      <c r="D43" s="12" t="n">
        <v>7645</v>
      </c>
      <c r="E43" s="12" t="n">
        <v>355573</v>
      </c>
      <c r="F43" s="12" t="n">
        <v>577600</v>
      </c>
      <c r="G43" s="13" t="n">
        <f aca="false">F43-E43</f>
        <v>222027</v>
      </c>
      <c r="H43" s="22" t="n">
        <f aca="false">G43/E43</f>
        <v>0.624420301878939</v>
      </c>
    </row>
    <row r="44" customFormat="false" ht="12.75" hidden="false" customHeight="false" outlineLevel="0" collapsed="false">
      <c r="A44" s="9" t="s">
        <v>75</v>
      </c>
      <c r="B44" s="10" t="n">
        <v>35</v>
      </c>
      <c r="C44" s="11" t="s">
        <v>45</v>
      </c>
      <c r="D44" s="12" t="n">
        <v>6775</v>
      </c>
      <c r="E44" s="12" t="n">
        <v>488846</v>
      </c>
      <c r="F44" s="12" t="n">
        <v>790404</v>
      </c>
      <c r="G44" s="13" t="n">
        <f aca="false">F44-E44</f>
        <v>301558</v>
      </c>
      <c r="H44" s="22" t="n">
        <f aca="false">G44/E44</f>
        <v>0.616877298781211</v>
      </c>
    </row>
    <row r="45" customFormat="false" ht="12.75" hidden="false" customHeight="false" outlineLevel="0" collapsed="false">
      <c r="A45" s="9" t="s">
        <v>125</v>
      </c>
      <c r="B45" s="10" t="n">
        <v>86</v>
      </c>
      <c r="C45" s="11" t="s">
        <v>33</v>
      </c>
      <c r="D45" s="12" t="n">
        <v>6990</v>
      </c>
      <c r="E45" s="12" t="n">
        <v>240990</v>
      </c>
      <c r="F45" s="12" t="n">
        <v>382700</v>
      </c>
      <c r="G45" s="13" t="n">
        <f aca="false">F45-E45</f>
        <v>141710</v>
      </c>
      <c r="H45" s="22" t="n">
        <f aca="false">G45/E45</f>
        <v>0.588032698452218</v>
      </c>
    </row>
    <row r="46" customFormat="false" ht="12.75" hidden="false" customHeight="false" outlineLevel="0" collapsed="false">
      <c r="A46" s="9" t="s">
        <v>8</v>
      </c>
      <c r="B46" s="10" t="n">
        <v>1</v>
      </c>
      <c r="C46" s="11" t="s">
        <v>9</v>
      </c>
      <c r="D46" s="12" t="n">
        <v>5756</v>
      </c>
      <c r="E46" s="12" t="n">
        <v>297061</v>
      </c>
      <c r="F46" s="12" t="n">
        <v>464000</v>
      </c>
      <c r="G46" s="13" t="n">
        <f aca="false">F46-E46</f>
        <v>166939</v>
      </c>
      <c r="H46" s="22" t="n">
        <f aca="false">G46/E46</f>
        <v>0.561968753892298</v>
      </c>
    </row>
    <row r="47" customFormat="false" ht="12.75" hidden="false" customHeight="false" outlineLevel="0" collapsed="false">
      <c r="A47" s="9" t="s">
        <v>96</v>
      </c>
      <c r="B47" s="10" t="n">
        <v>56</v>
      </c>
      <c r="C47" s="11" t="s">
        <v>45</v>
      </c>
      <c r="D47" s="12" t="n">
        <v>6823</v>
      </c>
      <c r="E47" s="12" t="n">
        <v>401215</v>
      </c>
      <c r="F47" s="12" t="n">
        <v>616273</v>
      </c>
      <c r="G47" s="13" t="n">
        <f aca="false">F47-E47</f>
        <v>215058</v>
      </c>
      <c r="H47" s="22" t="n">
        <f aca="false">G47/E47</f>
        <v>0.536016848821704</v>
      </c>
    </row>
    <row r="48" customFormat="false" ht="12.75" hidden="false" customHeight="false" outlineLevel="0" collapsed="false">
      <c r="A48" s="9" t="s">
        <v>111</v>
      </c>
      <c r="B48" s="10" t="n">
        <v>73</v>
      </c>
      <c r="C48" s="11" t="s">
        <v>9</v>
      </c>
      <c r="D48" s="12" t="n">
        <v>6035</v>
      </c>
      <c r="E48" s="12" t="n">
        <v>220895</v>
      </c>
      <c r="F48" s="12" t="n">
        <v>337000</v>
      </c>
      <c r="G48" s="13" t="n">
        <f aca="false">F48-E48</f>
        <v>116105</v>
      </c>
      <c r="H48" s="22" t="n">
        <f aca="false">G48/E48</f>
        <v>0.525611715973653</v>
      </c>
    </row>
    <row r="49" customFormat="false" ht="12.75" hidden="false" customHeight="false" outlineLevel="0" collapsed="false">
      <c r="A49" s="9" t="s">
        <v>72</v>
      </c>
      <c r="B49" s="10" t="n">
        <v>68</v>
      </c>
      <c r="C49" s="11" t="s">
        <v>27</v>
      </c>
      <c r="D49" s="12" t="n">
        <v>3525</v>
      </c>
      <c r="E49" s="12" t="n">
        <v>439744</v>
      </c>
      <c r="F49" s="12" t="n">
        <v>662000</v>
      </c>
      <c r="G49" s="13" t="n">
        <f aca="false">F49-E49</f>
        <v>222256</v>
      </c>
      <c r="H49" s="22" t="n">
        <f aca="false">G49/E49</f>
        <v>0.505421336050066</v>
      </c>
    </row>
    <row r="50" customFormat="false" ht="12.75" hidden="false" customHeight="false" outlineLevel="0" collapsed="false">
      <c r="A50" s="9" t="s">
        <v>57</v>
      </c>
      <c r="B50" s="10" t="n">
        <v>28</v>
      </c>
      <c r="C50" s="11" t="s">
        <v>36</v>
      </c>
      <c r="D50" s="12" t="n">
        <v>5929</v>
      </c>
      <c r="E50" s="12" t="n">
        <v>257793</v>
      </c>
      <c r="F50" s="12" t="n">
        <v>379000</v>
      </c>
      <c r="G50" s="13" t="n">
        <f aca="false">F50-E50</f>
        <v>121207</v>
      </c>
      <c r="H50" s="22" t="n">
        <f aca="false">G50/E50</f>
        <v>0.47017180450982</v>
      </c>
    </row>
    <row r="51" customFormat="false" ht="12.75" hidden="false" customHeight="false" outlineLevel="0" collapsed="false">
      <c r="A51" s="9" t="s">
        <v>71</v>
      </c>
      <c r="B51" s="10" t="n">
        <v>87</v>
      </c>
      <c r="C51" s="11" t="s">
        <v>38</v>
      </c>
      <c r="D51" s="12" t="n">
        <v>5520</v>
      </c>
      <c r="E51" s="12" t="n">
        <v>245150</v>
      </c>
      <c r="F51" s="12" t="n">
        <v>360100</v>
      </c>
      <c r="G51" s="13" t="n">
        <f aca="false">F51-E51</f>
        <v>114950</v>
      </c>
      <c r="H51" s="22" t="n">
        <f aca="false">G51/E51</f>
        <v>0.468896593922089</v>
      </c>
    </row>
    <row r="52" customFormat="false" ht="12.75" hidden="false" customHeight="false" outlineLevel="0" collapsed="false">
      <c r="A52" s="9" t="s">
        <v>12</v>
      </c>
      <c r="B52" s="10" t="n">
        <v>3</v>
      </c>
      <c r="C52" s="11" t="s">
        <v>13</v>
      </c>
      <c r="D52" s="12" t="n">
        <v>7340</v>
      </c>
      <c r="E52" s="12" t="n">
        <v>248854</v>
      </c>
      <c r="F52" s="12" t="n">
        <v>365000</v>
      </c>
      <c r="G52" s="13" t="n">
        <f aca="false">F52-E52</f>
        <v>116146</v>
      </c>
      <c r="H52" s="22" t="n">
        <f aca="false">G52/E52</f>
        <v>0.466723460342209</v>
      </c>
    </row>
    <row r="53" customFormat="false" ht="12.75" hidden="false" customHeight="false" outlineLevel="0" collapsed="false">
      <c r="A53" s="9" t="s">
        <v>39</v>
      </c>
      <c r="B53" s="10" t="s">
        <v>40</v>
      </c>
      <c r="C53" s="11" t="s">
        <v>41</v>
      </c>
      <c r="D53" s="12" t="n">
        <v>4014</v>
      </c>
      <c r="E53" s="12" t="n">
        <v>78261</v>
      </c>
      <c r="F53" s="12" t="n">
        <v>112844</v>
      </c>
      <c r="G53" s="13" t="n">
        <f aca="false">F53-E53</f>
        <v>34583</v>
      </c>
      <c r="H53" s="22" t="n">
        <f aca="false">G53/E53</f>
        <v>0.441893152400302</v>
      </c>
    </row>
    <row r="54" customFormat="false" ht="12.75" hidden="false" customHeight="false" outlineLevel="0" collapsed="false">
      <c r="A54" s="9" t="s">
        <v>47</v>
      </c>
      <c r="B54" s="10" t="n">
        <v>79</v>
      </c>
      <c r="C54" s="11" t="s">
        <v>33</v>
      </c>
      <c r="D54" s="12" t="n">
        <v>6039</v>
      </c>
      <c r="E54" s="12" t="n">
        <v>241916</v>
      </c>
      <c r="F54" s="12" t="n">
        <v>347700</v>
      </c>
      <c r="G54" s="13" t="n">
        <f aca="false">F54-E54</f>
        <v>105784</v>
      </c>
      <c r="H54" s="22" t="n">
        <f aca="false">G54/E54</f>
        <v>0.437275748606955</v>
      </c>
    </row>
    <row r="55" customFormat="false" ht="12.75" hidden="false" customHeight="false" outlineLevel="0" collapsed="false">
      <c r="A55" s="9" t="s">
        <v>42</v>
      </c>
      <c r="B55" s="10" t="n">
        <v>21</v>
      </c>
      <c r="C55" s="11" t="s">
        <v>43</v>
      </c>
      <c r="D55" s="12" t="n">
        <v>8763</v>
      </c>
      <c r="E55" s="12" t="n">
        <v>340500</v>
      </c>
      <c r="F55" s="12" t="n">
        <v>487950</v>
      </c>
      <c r="G55" s="13" t="n">
        <f aca="false">F55-E55</f>
        <v>147450</v>
      </c>
      <c r="H55" s="22" t="n">
        <f aca="false">G55/E55</f>
        <v>0.433039647577093</v>
      </c>
    </row>
    <row r="56" customFormat="false" ht="12.75" hidden="false" customHeight="false" outlineLevel="0" collapsed="false">
      <c r="A56" s="9" t="s">
        <v>81</v>
      </c>
      <c r="B56" s="10" t="n">
        <v>41</v>
      </c>
      <c r="C56" s="11" t="s">
        <v>36</v>
      </c>
      <c r="D56" s="12" t="n">
        <v>6422</v>
      </c>
      <c r="E56" s="12" t="n">
        <v>209957</v>
      </c>
      <c r="F56" s="12" t="n">
        <v>300000</v>
      </c>
      <c r="G56" s="13" t="n">
        <f aca="false">F56-E56</f>
        <v>90043</v>
      </c>
      <c r="H56" s="22" t="n">
        <f aca="false">G56/E56</f>
        <v>0.428864005486838</v>
      </c>
    </row>
    <row r="57" customFormat="false" ht="12.75" hidden="false" customHeight="false" outlineLevel="0" collapsed="false">
      <c r="A57" s="9" t="s">
        <v>80</v>
      </c>
      <c r="B57" s="10" t="n">
        <v>40</v>
      </c>
      <c r="C57" s="11" t="s">
        <v>49</v>
      </c>
      <c r="D57" s="12" t="n">
        <v>9243</v>
      </c>
      <c r="E57" s="12" t="n">
        <v>224272</v>
      </c>
      <c r="F57" s="12" t="n">
        <v>311700</v>
      </c>
      <c r="G57" s="13" t="n">
        <f aca="false">F57-E57</f>
        <v>87428</v>
      </c>
      <c r="H57" s="22" t="n">
        <f aca="false">G57/E57</f>
        <v>0.389830206178212</v>
      </c>
    </row>
    <row r="58" customFormat="false" ht="12.75" hidden="false" customHeight="false" outlineLevel="0" collapsed="false">
      <c r="A58" s="9" t="s">
        <v>29</v>
      </c>
      <c r="B58" s="10" t="n">
        <v>14</v>
      </c>
      <c r="C58" s="11" t="s">
        <v>30</v>
      </c>
      <c r="D58" s="12" t="n">
        <v>5547</v>
      </c>
      <c r="E58" s="12" t="n">
        <v>451851</v>
      </c>
      <c r="F58" s="12" t="n">
        <v>611770</v>
      </c>
      <c r="G58" s="13" t="n">
        <f aca="false">F58-E58</f>
        <v>159919</v>
      </c>
      <c r="H58" s="22" t="n">
        <f aca="false">G58/E58</f>
        <v>0.353919765586443</v>
      </c>
    </row>
    <row r="59" customFormat="false" ht="12.75" hidden="false" customHeight="false" outlineLevel="0" collapsed="false">
      <c r="A59" s="9" t="s">
        <v>110</v>
      </c>
      <c r="B59" s="10" t="n">
        <v>72</v>
      </c>
      <c r="C59" s="11" t="s">
        <v>84</v>
      </c>
      <c r="D59" s="12" t="n">
        <v>6210</v>
      </c>
      <c r="E59" s="12" t="n">
        <v>388143</v>
      </c>
      <c r="F59" s="12" t="n">
        <v>516500</v>
      </c>
      <c r="G59" s="13" t="n">
        <f aca="false">F59-E59</f>
        <v>128357</v>
      </c>
      <c r="H59" s="22" t="n">
        <f aca="false">G59/E59</f>
        <v>0.33069513040297</v>
      </c>
    </row>
    <row r="60" customFormat="false" ht="12.75" hidden="false" customHeight="false" outlineLevel="0" collapsed="false">
      <c r="A60" s="9" t="s">
        <v>70</v>
      </c>
      <c r="B60" s="10" t="n">
        <v>65</v>
      </c>
      <c r="C60" s="11" t="s">
        <v>21</v>
      </c>
      <c r="D60" s="12" t="n">
        <v>4534</v>
      </c>
      <c r="E60" s="12" t="n">
        <v>174741</v>
      </c>
      <c r="F60" s="12" t="n">
        <v>231800</v>
      </c>
      <c r="G60" s="13" t="n">
        <f aca="false">F60-E60</f>
        <v>57059</v>
      </c>
      <c r="H60" s="22" t="n">
        <f aca="false">G60/E60</f>
        <v>0.326534699927321</v>
      </c>
    </row>
    <row r="61" customFormat="false" ht="12.75" hidden="false" customHeight="false" outlineLevel="0" collapsed="false">
      <c r="A61" s="9" t="s">
        <v>34</v>
      </c>
      <c r="B61" s="10" t="n">
        <v>17</v>
      </c>
      <c r="C61" s="11" t="s">
        <v>33</v>
      </c>
      <c r="D61" s="12" t="n">
        <v>6848</v>
      </c>
      <c r="E61" s="12" t="n">
        <v>399162</v>
      </c>
      <c r="F61" s="12" t="n">
        <v>525400</v>
      </c>
      <c r="G61" s="13" t="n">
        <f aca="false">F61-E61</f>
        <v>126238</v>
      </c>
      <c r="H61" s="22" t="n">
        <f aca="false">G61/E61</f>
        <v>0.316257559587336</v>
      </c>
    </row>
    <row r="62" customFormat="false" ht="12.75" hidden="false" customHeight="false" outlineLevel="0" collapsed="false">
      <c r="A62" s="9" t="s">
        <v>23</v>
      </c>
      <c r="B62" s="10" t="n">
        <v>11</v>
      </c>
      <c r="C62" s="11" t="s">
        <v>24</v>
      </c>
      <c r="D62" s="12" t="n">
        <v>6343</v>
      </c>
      <c r="E62" s="12" t="n">
        <v>225228</v>
      </c>
      <c r="F62" s="12" t="n">
        <v>293700</v>
      </c>
      <c r="G62" s="13" t="n">
        <f aca="false">F62-E62</f>
        <v>68472</v>
      </c>
      <c r="H62" s="22" t="n">
        <f aca="false">G62/E62</f>
        <v>0.304011934572966</v>
      </c>
    </row>
    <row r="63" customFormat="false" ht="12.75" hidden="false" customHeight="false" outlineLevel="0" collapsed="false">
      <c r="A63" s="9" t="s">
        <v>22</v>
      </c>
      <c r="B63" s="10" t="n">
        <v>10</v>
      </c>
      <c r="C63" s="11" t="s">
        <v>19</v>
      </c>
      <c r="D63" s="12" t="n">
        <v>6027</v>
      </c>
      <c r="E63" s="12" t="n">
        <v>231455</v>
      </c>
      <c r="F63" s="12" t="n">
        <v>294026</v>
      </c>
      <c r="G63" s="13" t="n">
        <f aca="false">F63-E63</f>
        <v>62571</v>
      </c>
      <c r="H63" s="22" t="n">
        <f aca="false">G63/E63</f>
        <v>0.270337646626774</v>
      </c>
    </row>
    <row r="64" customFormat="false" ht="12.75" hidden="false" customHeight="false" outlineLevel="0" collapsed="false">
      <c r="A64" s="9" t="s">
        <v>126</v>
      </c>
      <c r="B64" s="10" t="n">
        <v>88</v>
      </c>
      <c r="C64" s="11" t="s">
        <v>94</v>
      </c>
      <c r="D64" s="12" t="n">
        <v>5874</v>
      </c>
      <c r="E64" s="12" t="n">
        <v>308921</v>
      </c>
      <c r="F64" s="12" t="n">
        <v>391400</v>
      </c>
      <c r="G64" s="13" t="n">
        <f aca="false">F64-E64</f>
        <v>82479</v>
      </c>
      <c r="H64" s="22" t="n">
        <f aca="false">G64/E64</f>
        <v>0.266990589827173</v>
      </c>
    </row>
    <row r="65" customFormat="false" ht="12.75" hidden="false" customHeight="false" outlineLevel="0" collapsed="false">
      <c r="A65" s="9" t="s">
        <v>117</v>
      </c>
      <c r="B65" s="10" t="n">
        <v>81</v>
      </c>
      <c r="C65" s="11" t="s">
        <v>21</v>
      </c>
      <c r="D65" s="12" t="n">
        <v>5780</v>
      </c>
      <c r="E65" s="12" t="n">
        <v>270908</v>
      </c>
      <c r="F65" s="12" t="n">
        <v>341700</v>
      </c>
      <c r="G65" s="13" t="n">
        <f aca="false">F65-E65</f>
        <v>70792</v>
      </c>
      <c r="H65" s="22" t="n">
        <f aca="false">G65/E65</f>
        <v>0.261313803948204</v>
      </c>
    </row>
    <row r="66" customFormat="false" ht="12.75" hidden="false" customHeight="false" outlineLevel="0" collapsed="false">
      <c r="A66" s="9" t="s">
        <v>109</v>
      </c>
      <c r="B66" s="10" t="n">
        <v>71</v>
      </c>
      <c r="C66" s="11" t="s">
        <v>43</v>
      </c>
      <c r="D66" s="12" t="n">
        <v>8575</v>
      </c>
      <c r="E66" s="12" t="n">
        <v>452673</v>
      </c>
      <c r="F66" s="12" t="n">
        <v>570900</v>
      </c>
      <c r="G66" s="13" t="n">
        <f aca="false">F66-E66</f>
        <v>118227</v>
      </c>
      <c r="H66" s="22" t="n">
        <f aca="false">G66/E66</f>
        <v>0.261175285470969</v>
      </c>
    </row>
    <row r="67" customFormat="false" ht="12.75" hidden="false" customHeight="false" outlineLevel="0" collapsed="false">
      <c r="A67" s="9" t="s">
        <v>55</v>
      </c>
      <c r="B67" s="10" t="n">
        <v>27</v>
      </c>
      <c r="C67" s="11" t="s">
        <v>56</v>
      </c>
      <c r="D67" s="12" t="n">
        <v>6037</v>
      </c>
      <c r="E67" s="12" t="n">
        <v>402796</v>
      </c>
      <c r="F67" s="12" t="n">
        <v>506200</v>
      </c>
      <c r="G67" s="13" t="n">
        <f aca="false">F67-E67</f>
        <v>103404</v>
      </c>
      <c r="H67" s="22" t="n">
        <f aca="false">G67/E67</f>
        <v>0.256715558247848</v>
      </c>
    </row>
    <row r="68" customFormat="false" ht="12.75" hidden="false" customHeight="false" outlineLevel="0" collapsed="false">
      <c r="A68" s="9" t="s">
        <v>10</v>
      </c>
      <c r="B68" s="10" t="n">
        <v>2</v>
      </c>
      <c r="C68" s="11" t="s">
        <v>11</v>
      </c>
      <c r="D68" s="12" t="n">
        <v>7369</v>
      </c>
      <c r="E68" s="12" t="n">
        <v>425326</v>
      </c>
      <c r="F68" s="12" t="n">
        <v>532100</v>
      </c>
      <c r="G68" s="13" t="n">
        <f aca="false">F68-E68</f>
        <v>106774</v>
      </c>
      <c r="H68" s="22" t="n">
        <f aca="false">G68/E68</f>
        <v>0.251040378439127</v>
      </c>
    </row>
    <row r="69" customFormat="false" ht="12.75" hidden="false" customHeight="false" outlineLevel="0" collapsed="false">
      <c r="A69" s="9" t="s">
        <v>18</v>
      </c>
      <c r="B69" s="10" t="n">
        <v>8</v>
      </c>
      <c r="C69" s="11" t="s">
        <v>19</v>
      </c>
      <c r="D69" s="12" t="n">
        <v>5246</v>
      </c>
      <c r="E69" s="12" t="n">
        <v>246925</v>
      </c>
      <c r="F69" s="12" t="n">
        <v>297089</v>
      </c>
      <c r="G69" s="13" t="n">
        <f aca="false">F69-E69</f>
        <v>50164</v>
      </c>
      <c r="H69" s="22" t="n">
        <f aca="false">G69/E69</f>
        <v>0.203154804090311</v>
      </c>
    </row>
    <row r="70" customFormat="false" ht="12.75" hidden="false" customHeight="false" outlineLevel="0" collapsed="false">
      <c r="A70" s="9" t="s">
        <v>116</v>
      </c>
      <c r="B70" s="10" t="n">
        <v>80</v>
      </c>
      <c r="C70" s="11" t="s">
        <v>11</v>
      </c>
      <c r="D70" s="12" t="n">
        <v>6170</v>
      </c>
      <c r="E70" s="12" t="n">
        <v>458153</v>
      </c>
      <c r="F70" s="12" t="n">
        <v>548800</v>
      </c>
      <c r="G70" s="13" t="n">
        <f aca="false">F70-E70</f>
        <v>90647</v>
      </c>
      <c r="H70" s="22" t="n">
        <f aca="false">G70/E70</f>
        <v>0.197853118936251</v>
      </c>
    </row>
    <row r="71" customFormat="false" ht="12.75" hidden="false" customHeight="false" outlineLevel="0" collapsed="false">
      <c r="A71" s="9" t="s">
        <v>105</v>
      </c>
      <c r="B71" s="10" t="n">
        <v>63</v>
      </c>
      <c r="C71" s="11" t="s">
        <v>13</v>
      </c>
      <c r="D71" s="12" t="n">
        <v>7954</v>
      </c>
      <c r="E71" s="12" t="n">
        <v>509128</v>
      </c>
      <c r="F71" s="12" t="n">
        <v>602000</v>
      </c>
      <c r="G71" s="13" t="n">
        <f aca="false">F71-E71</f>
        <v>92872</v>
      </c>
      <c r="H71" s="22" t="n">
        <f aca="false">G71/E71</f>
        <v>0.182413852705017</v>
      </c>
    </row>
    <row r="72" customFormat="false" ht="12.75" hidden="false" customHeight="false" outlineLevel="0" collapsed="false">
      <c r="A72" s="9" t="s">
        <v>32</v>
      </c>
      <c r="B72" s="10" t="n">
        <v>16</v>
      </c>
      <c r="C72" s="11" t="s">
        <v>33</v>
      </c>
      <c r="D72" s="12" t="n">
        <v>5956</v>
      </c>
      <c r="E72" s="12" t="n">
        <v>299020</v>
      </c>
      <c r="F72" s="12" t="n">
        <v>343800</v>
      </c>
      <c r="G72" s="13" t="n">
        <f aca="false">F72-E72</f>
        <v>44780</v>
      </c>
      <c r="H72" s="22" t="n">
        <f aca="false">G72/E72</f>
        <v>0.149755869172631</v>
      </c>
    </row>
    <row r="73" customFormat="false" ht="12.75" hidden="false" customHeight="false" outlineLevel="0" collapsed="false">
      <c r="A73" s="9" t="s">
        <v>76</v>
      </c>
      <c r="B73" s="10" t="n">
        <v>36</v>
      </c>
      <c r="C73" s="11" t="s">
        <v>36</v>
      </c>
      <c r="D73" s="12" t="n">
        <v>6906</v>
      </c>
      <c r="E73" s="12" t="n">
        <v>205628</v>
      </c>
      <c r="F73" s="12" t="n">
        <v>236000</v>
      </c>
      <c r="G73" s="13" t="n">
        <f aca="false">F73-E73</f>
        <v>30372</v>
      </c>
      <c r="H73" s="22" t="n">
        <f aca="false">G73/E73</f>
        <v>0.147703620129554</v>
      </c>
    </row>
    <row r="74" customFormat="false" ht="12.75" hidden="false" customHeight="false" outlineLevel="0" collapsed="false">
      <c r="A74" s="9" t="s">
        <v>44</v>
      </c>
      <c r="B74" s="10" t="n">
        <v>22</v>
      </c>
      <c r="C74" s="11" t="s">
        <v>45</v>
      </c>
      <c r="D74" s="12" t="n">
        <v>6878</v>
      </c>
      <c r="E74" s="12" t="n">
        <v>504303</v>
      </c>
      <c r="F74" s="12" t="n">
        <v>541582</v>
      </c>
      <c r="G74" s="13" t="n">
        <f aca="false">F74-E74</f>
        <v>37279</v>
      </c>
      <c r="H74" s="22" t="n">
        <f aca="false">G74/E74</f>
        <v>0.0739218287418477</v>
      </c>
    </row>
    <row r="75" customFormat="false" ht="12.75" hidden="false" customHeight="false" outlineLevel="0" collapsed="false">
      <c r="A75" s="9" t="s">
        <v>17</v>
      </c>
      <c r="B75" s="10" t="n">
        <v>7</v>
      </c>
      <c r="C75" s="11" t="s">
        <v>9</v>
      </c>
      <c r="D75" s="12" t="n">
        <v>5556</v>
      </c>
      <c r="E75" s="12" t="n">
        <v>266656</v>
      </c>
      <c r="F75" s="12" t="n">
        <v>277000</v>
      </c>
      <c r="G75" s="13" t="n">
        <f aca="false">F75-E75</f>
        <v>10344</v>
      </c>
      <c r="H75" s="22" t="n">
        <f aca="false">G75/E75</f>
        <v>0.0387915516620665</v>
      </c>
    </row>
    <row r="76" customFormat="false" ht="12.75" hidden="false" customHeight="false" outlineLevel="0" collapsed="false">
      <c r="A76" s="9" t="s">
        <v>87</v>
      </c>
      <c r="B76" s="10" t="n">
        <v>47</v>
      </c>
      <c r="C76" s="11" t="s">
        <v>49</v>
      </c>
      <c r="D76" s="12" t="n">
        <v>5361</v>
      </c>
      <c r="E76" s="12" t="n">
        <v>298940</v>
      </c>
      <c r="F76" s="12" t="n">
        <v>307800</v>
      </c>
      <c r="G76" s="13" t="n">
        <f aca="false">F76-E76</f>
        <v>8860</v>
      </c>
      <c r="H76" s="22" t="n">
        <f aca="false">G76/E76</f>
        <v>0.0296380544590888</v>
      </c>
    </row>
    <row r="77" customFormat="false" ht="12.75" hidden="false" customHeight="false" outlineLevel="0" collapsed="false">
      <c r="A77" s="9" t="s">
        <v>98</v>
      </c>
      <c r="B77" s="10" t="n">
        <v>58</v>
      </c>
      <c r="C77" s="11" t="s">
        <v>43</v>
      </c>
      <c r="D77" s="12" t="n">
        <v>6888</v>
      </c>
      <c r="E77" s="12" t="n">
        <v>232990</v>
      </c>
      <c r="F77" s="12" t="n">
        <v>233790</v>
      </c>
      <c r="G77" s="13" t="n">
        <f aca="false">F77-E77</f>
        <v>800</v>
      </c>
      <c r="H77" s="22" t="n">
        <f aca="false">G77/E77</f>
        <v>0.00343362376067642</v>
      </c>
    </row>
    <row r="78" customFormat="false" ht="12.75" hidden="false" customHeight="false" outlineLevel="0" collapsed="false">
      <c r="A78" s="9" t="s">
        <v>127</v>
      </c>
      <c r="B78" s="10" t="n">
        <v>89</v>
      </c>
      <c r="C78" s="11" t="s">
        <v>43</v>
      </c>
      <c r="D78" s="12" t="n">
        <v>7424</v>
      </c>
      <c r="E78" s="12" t="n">
        <v>320596</v>
      </c>
      <c r="F78" s="12" t="n">
        <v>320650</v>
      </c>
      <c r="G78" s="13" t="n">
        <f aca="false">F78-E78</f>
        <v>54</v>
      </c>
      <c r="H78" s="22" t="n">
        <f aca="false">G78/E78</f>
        <v>0.00016843628741469</v>
      </c>
    </row>
    <row r="79" customFormat="false" ht="12.75" hidden="false" customHeight="false" outlineLevel="0" collapsed="false">
      <c r="A79" s="9" t="s">
        <v>37</v>
      </c>
      <c r="B79" s="10" t="n">
        <v>19</v>
      </c>
      <c r="C79" s="11" t="s">
        <v>38</v>
      </c>
      <c r="D79" s="12" t="n">
        <v>5857</v>
      </c>
      <c r="E79" s="12" t="n">
        <v>243654</v>
      </c>
      <c r="F79" s="12" t="n">
        <v>238400</v>
      </c>
      <c r="G79" s="13" t="n">
        <f aca="false">F79-E79</f>
        <v>-5254</v>
      </c>
      <c r="H79" s="22" t="n">
        <f aca="false">G79/E79</f>
        <v>-0.0215633644430217</v>
      </c>
    </row>
    <row r="80" customFormat="false" ht="12.75" hidden="false" customHeight="false" outlineLevel="0" collapsed="false">
      <c r="A80" s="9" t="s">
        <v>67</v>
      </c>
      <c r="B80" s="10" t="n">
        <v>5</v>
      </c>
      <c r="C80" s="11" t="s">
        <v>15</v>
      </c>
      <c r="D80" s="12" t="n">
        <v>5549</v>
      </c>
      <c r="E80" s="12" t="n">
        <v>112510</v>
      </c>
      <c r="F80" s="12" t="n">
        <v>107700</v>
      </c>
      <c r="G80" s="13" t="n">
        <f aca="false">F80-E80</f>
        <v>-4810</v>
      </c>
      <c r="H80" s="22" t="n">
        <f aca="false">G80/E80</f>
        <v>-0.04275175539952</v>
      </c>
    </row>
    <row r="81" customFormat="false" ht="12.75" hidden="false" customHeight="false" outlineLevel="0" collapsed="false">
      <c r="A81" s="9" t="s">
        <v>62</v>
      </c>
      <c r="B81" s="10" t="s">
        <v>63</v>
      </c>
      <c r="C81" s="11" t="s">
        <v>41</v>
      </c>
      <c r="D81" s="12" t="n">
        <v>4665</v>
      </c>
      <c r="E81" s="12" t="n">
        <v>143203</v>
      </c>
      <c r="F81" s="12" t="n">
        <v>136752</v>
      </c>
      <c r="G81" s="13" t="n">
        <f aca="false">F81-E81</f>
        <v>-6451</v>
      </c>
      <c r="H81" s="22" t="n">
        <f aca="false">G81/E81</f>
        <v>-0.0450479389398267</v>
      </c>
    </row>
    <row r="82" customFormat="false" ht="12.75" hidden="false" customHeight="false" outlineLevel="0" collapsed="false">
      <c r="A82" s="9" t="s">
        <v>14</v>
      </c>
      <c r="B82" s="10" t="n">
        <v>4</v>
      </c>
      <c r="C82" s="11" t="s">
        <v>15</v>
      </c>
      <c r="D82" s="14" t="n">
        <v>6925</v>
      </c>
      <c r="E82" s="12" t="n">
        <v>133966</v>
      </c>
      <c r="F82" s="12" t="n">
        <v>125400</v>
      </c>
      <c r="G82" s="13" t="n">
        <f aca="false">F82-E82</f>
        <v>-8566</v>
      </c>
      <c r="H82" s="22" t="n">
        <f aca="false">G82/E82</f>
        <v>-0.0639415971216577</v>
      </c>
    </row>
    <row r="83" customFormat="false" ht="12.75" hidden="false" customHeight="false" outlineLevel="0" collapsed="false">
      <c r="A83" s="9" t="s">
        <v>48</v>
      </c>
      <c r="B83" s="10" t="n">
        <v>24</v>
      </c>
      <c r="C83" s="11" t="s">
        <v>49</v>
      </c>
      <c r="D83" s="12" t="n">
        <v>9060</v>
      </c>
      <c r="E83" s="12" t="n">
        <v>409475</v>
      </c>
      <c r="F83" s="12" t="n">
        <v>380400</v>
      </c>
      <c r="G83" s="13" t="n">
        <f aca="false">F83-E83</f>
        <v>-29075</v>
      </c>
      <c r="H83" s="22" t="n">
        <f aca="false">G83/E83</f>
        <v>-0.0710055558947433</v>
      </c>
    </row>
    <row r="84" customFormat="false" ht="12.75" hidden="false" customHeight="false" outlineLevel="0" collapsed="false">
      <c r="A84" s="9" t="s">
        <v>92</v>
      </c>
      <c r="B84" s="10" t="n">
        <v>53</v>
      </c>
      <c r="C84" s="11" t="s">
        <v>84</v>
      </c>
      <c r="D84" s="12" t="n">
        <v>5213</v>
      </c>
      <c r="E84" s="12" t="n">
        <v>305654</v>
      </c>
      <c r="F84" s="12" t="n">
        <v>280200</v>
      </c>
      <c r="G84" s="13" t="n">
        <f aca="false">F84-E84</f>
        <v>-25454</v>
      </c>
      <c r="H84" s="22" t="n">
        <f aca="false">G84/E84</f>
        <v>-0.083277169610082</v>
      </c>
    </row>
    <row r="85" customFormat="false" ht="12.75" hidden="false" customHeight="false" outlineLevel="0" collapsed="false">
      <c r="A85" s="9" t="s">
        <v>35</v>
      </c>
      <c r="B85" s="10" t="n">
        <v>18</v>
      </c>
      <c r="C85" s="11" t="s">
        <v>36</v>
      </c>
      <c r="D85" s="12" t="n">
        <v>7310</v>
      </c>
      <c r="E85" s="12" t="n">
        <v>348550</v>
      </c>
      <c r="F85" s="12" t="n">
        <v>318000</v>
      </c>
      <c r="G85" s="13" t="n">
        <f aca="false">F85-E85</f>
        <v>-30550</v>
      </c>
      <c r="H85" s="22" t="n">
        <f aca="false">G85/E85</f>
        <v>-0.0876488308707503</v>
      </c>
    </row>
    <row r="86" customFormat="false" ht="12.75" hidden="false" customHeight="false" outlineLevel="0" collapsed="false">
      <c r="A86" s="9" t="s">
        <v>90</v>
      </c>
      <c r="B86" s="10" t="n">
        <v>50</v>
      </c>
      <c r="C86" s="11" t="s">
        <v>30</v>
      </c>
      <c r="D86" s="12" t="n">
        <v>6412</v>
      </c>
      <c r="E86" s="12" t="n">
        <v>530631</v>
      </c>
      <c r="F86" s="12" t="n">
        <v>479620</v>
      </c>
      <c r="G86" s="13" t="n">
        <f aca="false">F86-E86</f>
        <v>-51011</v>
      </c>
      <c r="H86" s="22" t="n">
        <f aca="false">G86/E86</f>
        <v>-0.0961327174627943</v>
      </c>
    </row>
    <row r="87" customFormat="false" ht="12.75" hidden="false" customHeight="false" outlineLevel="0" collapsed="false">
      <c r="A87" s="9" t="s">
        <v>65</v>
      </c>
      <c r="B87" s="10" t="n">
        <v>43</v>
      </c>
      <c r="C87" s="11" t="s">
        <v>13</v>
      </c>
      <c r="D87" s="12" t="n">
        <v>5002</v>
      </c>
      <c r="E87" s="12" t="n">
        <v>229773</v>
      </c>
      <c r="F87" s="12" t="n">
        <v>207000</v>
      </c>
      <c r="G87" s="13" t="n">
        <f aca="false">F87-E87</f>
        <v>-22773</v>
      </c>
      <c r="H87" s="22" t="n">
        <f aca="false">G87/E87</f>
        <v>-0.0991108615894818</v>
      </c>
    </row>
    <row r="88" customFormat="false" ht="12.75" hidden="false" customHeight="false" outlineLevel="0" collapsed="false">
      <c r="A88" s="9" t="s">
        <v>118</v>
      </c>
      <c r="B88" s="10" t="n">
        <v>82</v>
      </c>
      <c r="C88" s="11" t="s">
        <v>21</v>
      </c>
      <c r="D88" s="12" t="n">
        <v>3730</v>
      </c>
      <c r="E88" s="12" t="n">
        <v>228000</v>
      </c>
      <c r="F88" s="12" t="n">
        <v>197200</v>
      </c>
      <c r="G88" s="13" t="n">
        <f aca="false">F88-E88</f>
        <v>-30800</v>
      </c>
      <c r="H88" s="22" t="n">
        <f aca="false">G88/E88</f>
        <v>-0.135087719298246</v>
      </c>
    </row>
    <row r="89" customFormat="false" ht="12.75" hidden="false" customHeight="false" outlineLevel="0" collapsed="false">
      <c r="A89" s="9" t="s">
        <v>25</v>
      </c>
      <c r="B89" s="10" t="n">
        <v>12</v>
      </c>
      <c r="C89" s="11" t="s">
        <v>21</v>
      </c>
      <c r="D89" s="12" t="n">
        <v>8771</v>
      </c>
      <c r="E89" s="12" t="n">
        <v>318340</v>
      </c>
      <c r="F89" s="12" t="n">
        <v>275300</v>
      </c>
      <c r="G89" s="13" t="n">
        <f aca="false">F89-E89</f>
        <v>-43040</v>
      </c>
      <c r="H89" s="22" t="n">
        <f aca="false">G89/E89</f>
        <v>-0.135201357039643</v>
      </c>
    </row>
    <row r="90" customFormat="false" ht="12.75" hidden="false" customHeight="false" outlineLevel="0" collapsed="false">
      <c r="A90" s="9" t="s">
        <v>79</v>
      </c>
      <c r="B90" s="10" t="n">
        <v>39</v>
      </c>
      <c r="C90" s="11" t="s">
        <v>51</v>
      </c>
      <c r="D90" s="12" t="n">
        <v>5049</v>
      </c>
      <c r="E90" s="12" t="n">
        <v>288151</v>
      </c>
      <c r="F90" s="12" t="n">
        <v>244000</v>
      </c>
      <c r="G90" s="13" t="n">
        <f aca="false">F90-E90</f>
        <v>-44151</v>
      </c>
      <c r="H90" s="22" t="n">
        <f aca="false">G90/E90</f>
        <v>-0.153221748319458</v>
      </c>
    </row>
    <row r="91" customFormat="false" ht="12.75" hidden="false" customHeight="false" outlineLevel="0" collapsed="false">
      <c r="A91" s="9" t="s">
        <v>68</v>
      </c>
      <c r="B91" s="10" t="n">
        <v>70</v>
      </c>
      <c r="C91" s="11" t="s">
        <v>51</v>
      </c>
      <c r="D91" s="12" t="n">
        <v>5390</v>
      </c>
      <c r="E91" s="12" t="n">
        <v>291579</v>
      </c>
      <c r="F91" s="12" t="n">
        <v>233100</v>
      </c>
      <c r="G91" s="13" t="n">
        <f aca="false">F91-E91</f>
        <v>-58479</v>
      </c>
      <c r="H91" s="22" t="n">
        <f aca="false">G91/E91</f>
        <v>-0.200559711090305</v>
      </c>
    </row>
    <row r="92" customFormat="false" ht="12.75" hidden="false" customHeight="false" outlineLevel="0" collapsed="false">
      <c r="A92" s="9" t="s">
        <v>66</v>
      </c>
      <c r="B92" s="10" t="n">
        <v>52</v>
      </c>
      <c r="C92" s="11" t="s">
        <v>19</v>
      </c>
      <c r="D92" s="12" t="n">
        <v>6220</v>
      </c>
      <c r="E92" s="12" t="n">
        <v>268208</v>
      </c>
      <c r="F92" s="12" t="n">
        <v>210657</v>
      </c>
      <c r="G92" s="13" t="n">
        <f aca="false">F92-E92</f>
        <v>-57551</v>
      </c>
      <c r="H92" s="22" t="n">
        <f aca="false">G92/E92</f>
        <v>-0.214576000715862</v>
      </c>
    </row>
    <row r="93" customFormat="false" ht="12.75" hidden="false" customHeight="false" outlineLevel="0" collapsed="false">
      <c r="A93" s="9" t="s">
        <v>102</v>
      </c>
      <c r="B93" s="10" t="n">
        <v>61</v>
      </c>
      <c r="C93" s="11" t="s">
        <v>30</v>
      </c>
      <c r="D93" s="12" t="n">
        <v>6103</v>
      </c>
      <c r="E93" s="12" t="n">
        <v>395723</v>
      </c>
      <c r="F93" s="12" t="n">
        <v>293780</v>
      </c>
      <c r="G93" s="13" t="n">
        <f aca="false">F93-E93</f>
        <v>-101943</v>
      </c>
      <c r="H93" s="22" t="n">
        <f aca="false">G93/E93</f>
        <v>-0.25761201648628</v>
      </c>
    </row>
    <row r="94" customFormat="false" ht="12.75" hidden="false" customHeight="false" outlineLevel="0" collapsed="false">
      <c r="A94" s="9" t="s">
        <v>95</v>
      </c>
      <c r="B94" s="10" t="n">
        <v>55</v>
      </c>
      <c r="C94" s="11" t="s">
        <v>94</v>
      </c>
      <c r="D94" s="12" t="n">
        <v>6216</v>
      </c>
      <c r="E94" s="12" t="n">
        <v>269522</v>
      </c>
      <c r="F94" s="12" t="n">
        <v>196600</v>
      </c>
      <c r="G94" s="13" t="n">
        <f aca="false">F94-E94</f>
        <v>-72922</v>
      </c>
      <c r="H94" s="22" t="n">
        <f aca="false">G94/E94</f>
        <v>-0.270560473727562</v>
      </c>
    </row>
    <row r="95" customFormat="false" ht="12.75" hidden="false" customHeight="false" outlineLevel="0" collapsed="false">
      <c r="A95" s="9" t="s">
        <v>31</v>
      </c>
      <c r="B95" s="10" t="n">
        <v>15</v>
      </c>
      <c r="C95" s="11" t="s">
        <v>13</v>
      </c>
      <c r="D95" s="12" t="n">
        <v>5741</v>
      </c>
      <c r="E95" s="12" t="n">
        <v>220304</v>
      </c>
      <c r="F95" s="12" t="n">
        <v>160000</v>
      </c>
      <c r="G95" s="13" t="n">
        <f aca="false">F95-E95</f>
        <v>-60304</v>
      </c>
      <c r="H95" s="22" t="n">
        <f aca="false">G95/E95</f>
        <v>-0.273730844651028</v>
      </c>
    </row>
    <row r="96" customFormat="false" ht="12.75" hidden="false" customHeight="false" outlineLevel="0" collapsed="false">
      <c r="A96" s="9" t="s">
        <v>46</v>
      </c>
      <c r="B96" s="10" t="n">
        <v>23</v>
      </c>
      <c r="C96" s="11" t="s">
        <v>38</v>
      </c>
      <c r="D96" s="12" t="n">
        <v>5601</v>
      </c>
      <c r="E96" s="12" t="n">
        <v>218041</v>
      </c>
      <c r="F96" s="12" t="n">
        <v>153300</v>
      </c>
      <c r="G96" s="13" t="n">
        <f aca="false">F96-E96</f>
        <v>-64741</v>
      </c>
      <c r="H96" s="22" t="n">
        <f aca="false">G96/E96</f>
        <v>-0.296921221238207</v>
      </c>
    </row>
    <row r="97" customFormat="false" ht="12.75" hidden="false" customHeight="false" outlineLevel="0" collapsed="false">
      <c r="A97" s="9" t="s">
        <v>20</v>
      </c>
      <c r="B97" s="10" t="n">
        <v>9</v>
      </c>
      <c r="C97" s="11" t="s">
        <v>21</v>
      </c>
      <c r="D97" s="12" t="n">
        <v>4890</v>
      </c>
      <c r="E97" s="12" t="n">
        <v>196454</v>
      </c>
      <c r="F97" s="12" t="n">
        <v>135600</v>
      </c>
      <c r="G97" s="13" t="n">
        <f aca="false">F97-E97</f>
        <v>-60854</v>
      </c>
      <c r="H97" s="22" t="n">
        <f aca="false">G97/E97</f>
        <v>-0.309762081708695</v>
      </c>
    </row>
    <row r="98" customFormat="false" ht="12.75" hidden="false" customHeight="false" outlineLevel="0" collapsed="false">
      <c r="A98" s="9" t="s">
        <v>60</v>
      </c>
      <c r="B98" s="10" t="n">
        <v>32</v>
      </c>
      <c r="C98" s="11" t="s">
        <v>21</v>
      </c>
      <c r="D98" s="12" t="n">
        <v>6253</v>
      </c>
      <c r="E98" s="12" t="n">
        <v>257604</v>
      </c>
      <c r="F98" s="12" t="n">
        <v>174700</v>
      </c>
      <c r="G98" s="13" t="n">
        <f aca="false">F98-E98</f>
        <v>-82904</v>
      </c>
      <c r="H98" s="22" t="n">
        <f aca="false">G98/E98</f>
        <v>-0.32182730081831</v>
      </c>
    </row>
    <row r="99" customFormat="false" ht="12.75" hidden="false" customHeight="false" outlineLevel="0" collapsed="false">
      <c r="A99" s="9" t="s">
        <v>86</v>
      </c>
      <c r="B99" s="10" t="n">
        <v>46</v>
      </c>
      <c r="C99" s="11" t="s">
        <v>21</v>
      </c>
      <c r="D99" s="12" t="n">
        <v>5226</v>
      </c>
      <c r="E99" s="12" t="n">
        <v>261207</v>
      </c>
      <c r="F99" s="12" t="n">
        <v>154900</v>
      </c>
      <c r="G99" s="13" t="n">
        <f aca="false">F99-E99</f>
        <v>-106307</v>
      </c>
      <c r="H99" s="22" t="n">
        <f aca="false">G99/E99</f>
        <v>-0.406983733207762</v>
      </c>
    </row>
    <row r="100" customFormat="false" ht="12.75" hidden="false" customHeight="false" outlineLevel="0" collapsed="false">
      <c r="A100" s="9" t="s">
        <v>88</v>
      </c>
      <c r="B100" s="10" t="n">
        <v>48</v>
      </c>
      <c r="C100" s="11" t="s">
        <v>24</v>
      </c>
      <c r="D100" s="12" t="n">
        <v>5180</v>
      </c>
      <c r="E100" s="12" t="n">
        <v>126503</v>
      </c>
      <c r="F100" s="12" t="n">
        <v>72000</v>
      </c>
      <c r="G100" s="13" t="n">
        <f aca="false">F100-E100</f>
        <v>-54503</v>
      </c>
      <c r="H100" s="22" t="n">
        <f aca="false">G100/E100</f>
        <v>-0.430843537307416</v>
      </c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</row>
    <row r="103" customFormat="false" ht="12.75" hidden="false" customHeight="false" outlineLevel="0" collapsed="false">
      <c r="A103" s="15"/>
      <c r="B103" s="17"/>
      <c r="C103" s="15"/>
      <c r="D103" s="19"/>
      <c r="E103" s="19"/>
      <c r="F103" s="19"/>
    </row>
    <row r="104" customFormat="false" ht="12.75" hidden="false" customHeight="false" outlineLevel="0" collapsed="false">
      <c r="B104" s="17"/>
      <c r="C104" s="15"/>
    </row>
    <row r="105" customFormat="false" ht="12.75" hidden="false" customHeight="false" outlineLevel="0" collapsed="false">
      <c r="B105" s="17" t="s">
        <v>129</v>
      </c>
      <c r="C1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9.99"/>
  </cols>
  <sheetData>
    <row r="1" customFormat="false" ht="18.75" hidden="false" customHeight="false" outlineLevel="0" collapsed="false">
      <c r="A1" s="2" t="s">
        <v>134</v>
      </c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</row>
    <row r="5" customFormat="false" ht="12.75" hidden="false" customHeight="false" outlineLevel="0" collapsed="false">
      <c r="A5" s="9" t="s">
        <v>8</v>
      </c>
      <c r="B5" s="10" t="n">
        <v>1</v>
      </c>
      <c r="C5" s="11" t="s">
        <v>9</v>
      </c>
      <c r="D5" s="12" t="n">
        <v>5756</v>
      </c>
      <c r="E5" s="12" t="n">
        <v>297061</v>
      </c>
      <c r="F5" s="12" t="n">
        <v>464000</v>
      </c>
    </row>
    <row r="6" customFormat="false" ht="12.75" hidden="false" customHeight="false" outlineLevel="0" collapsed="false">
      <c r="A6" s="9" t="s">
        <v>10</v>
      </c>
      <c r="B6" s="10" t="n">
        <v>2</v>
      </c>
      <c r="C6" s="11" t="s">
        <v>11</v>
      </c>
      <c r="D6" s="12" t="n">
        <v>7369</v>
      </c>
      <c r="E6" s="12" t="n">
        <v>425326</v>
      </c>
      <c r="F6" s="12" t="n">
        <v>532100</v>
      </c>
    </row>
    <row r="7" customFormat="false" ht="12.75" hidden="false" customHeight="false" outlineLevel="0" collapsed="false">
      <c r="A7" s="9" t="s">
        <v>12</v>
      </c>
      <c r="B7" s="10" t="n">
        <v>3</v>
      </c>
      <c r="C7" s="11" t="s">
        <v>13</v>
      </c>
      <c r="D7" s="12" t="n">
        <v>7340</v>
      </c>
      <c r="E7" s="12" t="n">
        <v>248854</v>
      </c>
      <c r="F7" s="12" t="n">
        <v>365000</v>
      </c>
    </row>
    <row r="8" customFormat="false" ht="12.75" hidden="false" customHeight="false" outlineLevel="0" collapsed="false">
      <c r="A8" s="9" t="s">
        <v>14</v>
      </c>
      <c r="B8" s="10" t="n">
        <v>4</v>
      </c>
      <c r="C8" s="11" t="s">
        <v>15</v>
      </c>
      <c r="D8" s="14" t="n">
        <v>6925</v>
      </c>
      <c r="E8" s="12" t="n">
        <v>133966</v>
      </c>
      <c r="F8" s="12" t="n">
        <v>125400</v>
      </c>
    </row>
    <row r="9" customFormat="false" ht="12.75" hidden="false" customHeight="false" outlineLevel="0" collapsed="false">
      <c r="A9" s="9" t="s">
        <v>16</v>
      </c>
      <c r="B9" s="10" t="n">
        <v>6</v>
      </c>
      <c r="C9" s="11" t="s">
        <v>15</v>
      </c>
      <c r="D9" s="12" t="n">
        <v>4299</v>
      </c>
      <c r="E9" s="12" t="n">
        <v>161886</v>
      </c>
      <c r="F9" s="12" t="n">
        <v>919600</v>
      </c>
    </row>
    <row r="10" customFormat="false" ht="12.75" hidden="false" customHeight="false" outlineLevel="0" collapsed="false">
      <c r="A10" s="9" t="s">
        <v>17</v>
      </c>
      <c r="B10" s="10" t="n">
        <v>7</v>
      </c>
      <c r="C10" s="11" t="s">
        <v>9</v>
      </c>
      <c r="D10" s="12" t="n">
        <v>5556</v>
      </c>
      <c r="E10" s="12" t="n">
        <v>266656</v>
      </c>
      <c r="F10" s="12" t="n">
        <v>277000</v>
      </c>
    </row>
    <row r="11" customFormat="false" ht="12.75" hidden="false" customHeight="false" outlineLevel="0" collapsed="false">
      <c r="A11" s="9" t="s">
        <v>18</v>
      </c>
      <c r="B11" s="10" t="n">
        <v>8</v>
      </c>
      <c r="C11" s="11" t="s">
        <v>19</v>
      </c>
      <c r="D11" s="12" t="n">
        <v>5246</v>
      </c>
      <c r="E11" s="12" t="n">
        <v>246925</v>
      </c>
      <c r="F11" s="12" t="n">
        <v>297089</v>
      </c>
    </row>
    <row r="12" customFormat="false" ht="12.75" hidden="false" customHeight="false" outlineLevel="0" collapsed="false">
      <c r="A12" s="9" t="s">
        <v>20</v>
      </c>
      <c r="B12" s="10" t="n">
        <v>9</v>
      </c>
      <c r="C12" s="11" t="s">
        <v>21</v>
      </c>
      <c r="D12" s="12" t="n">
        <v>4890</v>
      </c>
      <c r="E12" s="12" t="n">
        <v>196454</v>
      </c>
      <c r="F12" s="12" t="n">
        <v>135600</v>
      </c>
    </row>
    <row r="13" customFormat="false" ht="12.75" hidden="false" customHeight="false" outlineLevel="0" collapsed="false">
      <c r="A13" s="9" t="s">
        <v>22</v>
      </c>
      <c r="B13" s="10" t="n">
        <v>10</v>
      </c>
      <c r="C13" s="11" t="s">
        <v>19</v>
      </c>
      <c r="D13" s="12" t="n">
        <v>6027</v>
      </c>
      <c r="E13" s="12" t="n">
        <v>231455</v>
      </c>
      <c r="F13" s="12" t="n">
        <v>294026</v>
      </c>
    </row>
    <row r="14" customFormat="false" ht="12.75" hidden="false" customHeight="false" outlineLevel="0" collapsed="false">
      <c r="A14" s="9" t="s">
        <v>23</v>
      </c>
      <c r="B14" s="10" t="n">
        <v>11</v>
      </c>
      <c r="C14" s="11" t="s">
        <v>24</v>
      </c>
      <c r="D14" s="12" t="n">
        <v>6343</v>
      </c>
      <c r="E14" s="12" t="n">
        <v>225228</v>
      </c>
      <c r="F14" s="12" t="n">
        <v>293700</v>
      </c>
    </row>
    <row r="15" customFormat="false" ht="12.75" hidden="false" customHeight="false" outlineLevel="0" collapsed="false">
      <c r="A15" s="9" t="s">
        <v>25</v>
      </c>
      <c r="B15" s="10" t="n">
        <v>12</v>
      </c>
      <c r="C15" s="11" t="s">
        <v>21</v>
      </c>
      <c r="D15" s="12" t="n">
        <v>8771</v>
      </c>
      <c r="E15" s="12" t="n">
        <v>318340</v>
      </c>
      <c r="F15" s="12" t="n">
        <v>275300</v>
      </c>
    </row>
    <row r="16" customFormat="false" ht="12.75" hidden="false" customHeight="false" outlineLevel="0" collapsed="false">
      <c r="A16" s="9" t="s">
        <v>26</v>
      </c>
      <c r="B16" s="10" t="n">
        <v>67</v>
      </c>
      <c r="C16" s="11" t="s">
        <v>27</v>
      </c>
      <c r="D16" s="12" t="n">
        <v>4755</v>
      </c>
      <c r="E16" s="12" t="n">
        <v>521400</v>
      </c>
      <c r="F16" s="12" t="n">
        <v>938000</v>
      </c>
    </row>
    <row r="17" customFormat="false" ht="12.75" hidden="false" customHeight="false" outlineLevel="0" collapsed="false">
      <c r="A17" s="9" t="s">
        <v>28</v>
      </c>
      <c r="B17" s="10" t="n">
        <v>13</v>
      </c>
      <c r="C17" s="11" t="s">
        <v>15</v>
      </c>
      <c r="D17" s="12" t="n">
        <v>5088</v>
      </c>
      <c r="E17" s="12" t="n">
        <v>285012</v>
      </c>
      <c r="F17" s="12" t="n">
        <v>1755700</v>
      </c>
    </row>
    <row r="18" customFormat="false" ht="12.75" hidden="false" customHeight="false" outlineLevel="0" collapsed="false">
      <c r="A18" s="9" t="s">
        <v>29</v>
      </c>
      <c r="B18" s="10" t="n">
        <v>14</v>
      </c>
      <c r="C18" s="11" t="s">
        <v>30</v>
      </c>
      <c r="D18" s="12" t="n">
        <v>5547</v>
      </c>
      <c r="E18" s="12" t="n">
        <v>451851</v>
      </c>
      <c r="F18" s="12" t="n">
        <v>611770</v>
      </c>
    </row>
    <row r="19" customFormat="false" ht="12.75" hidden="false" customHeight="false" outlineLevel="0" collapsed="false">
      <c r="A19" s="9" t="s">
        <v>31</v>
      </c>
      <c r="B19" s="10" t="n">
        <v>15</v>
      </c>
      <c r="C19" s="11" t="s">
        <v>13</v>
      </c>
      <c r="D19" s="12" t="n">
        <v>5741</v>
      </c>
      <c r="E19" s="12" t="n">
        <v>220304</v>
      </c>
      <c r="F19" s="12" t="n">
        <v>160000</v>
      </c>
    </row>
    <row r="20" customFormat="false" ht="12.75" hidden="false" customHeight="false" outlineLevel="0" collapsed="false">
      <c r="A20" s="9" t="s">
        <v>32</v>
      </c>
      <c r="B20" s="10" t="n">
        <v>16</v>
      </c>
      <c r="C20" s="11" t="s">
        <v>33</v>
      </c>
      <c r="D20" s="12" t="n">
        <v>5956</v>
      </c>
      <c r="E20" s="12" t="n">
        <v>299020</v>
      </c>
      <c r="F20" s="12" t="n">
        <v>343800</v>
      </c>
    </row>
    <row r="21" customFormat="false" ht="12.75" hidden="false" customHeight="false" outlineLevel="0" collapsed="false">
      <c r="A21" s="9" t="s">
        <v>34</v>
      </c>
      <c r="B21" s="10" t="n">
        <v>17</v>
      </c>
      <c r="C21" s="11" t="s">
        <v>33</v>
      </c>
      <c r="D21" s="12" t="n">
        <v>6848</v>
      </c>
      <c r="E21" s="12" t="n">
        <v>399162</v>
      </c>
      <c r="F21" s="12" t="n">
        <v>525400</v>
      </c>
    </row>
    <row r="22" customFormat="false" ht="12.75" hidden="false" customHeight="false" outlineLevel="0" collapsed="false">
      <c r="A22" s="9" t="s">
        <v>35</v>
      </c>
      <c r="B22" s="10" t="n">
        <v>18</v>
      </c>
      <c r="C22" s="11" t="s">
        <v>36</v>
      </c>
      <c r="D22" s="12" t="n">
        <v>7310</v>
      </c>
      <c r="E22" s="12" t="n">
        <v>348550</v>
      </c>
      <c r="F22" s="12" t="n">
        <v>318000</v>
      </c>
    </row>
    <row r="23" customFormat="false" ht="12.75" hidden="false" customHeight="false" outlineLevel="0" collapsed="false">
      <c r="A23" s="9" t="s">
        <v>37</v>
      </c>
      <c r="B23" s="10" t="n">
        <v>19</v>
      </c>
      <c r="C23" s="11" t="s">
        <v>38</v>
      </c>
      <c r="D23" s="12" t="n">
        <v>5857</v>
      </c>
      <c r="E23" s="12" t="n">
        <v>243654</v>
      </c>
      <c r="F23" s="12" t="n">
        <v>238400</v>
      </c>
    </row>
    <row r="24" customFormat="false" ht="12.75" hidden="false" customHeight="false" outlineLevel="0" collapsed="false">
      <c r="A24" s="9" t="s">
        <v>39</v>
      </c>
      <c r="B24" s="10" t="s">
        <v>40</v>
      </c>
      <c r="C24" s="11" t="s">
        <v>41</v>
      </c>
      <c r="D24" s="12" t="n">
        <v>4014</v>
      </c>
      <c r="E24" s="12" t="n">
        <v>78261</v>
      </c>
      <c r="F24" s="12" t="n">
        <v>112844</v>
      </c>
    </row>
    <row r="25" customFormat="false" ht="12.75" hidden="false" customHeight="false" outlineLevel="0" collapsed="false">
      <c r="A25" s="9" t="s">
        <v>42</v>
      </c>
      <c r="B25" s="10" t="n">
        <v>21</v>
      </c>
      <c r="C25" s="11" t="s">
        <v>43</v>
      </c>
      <c r="D25" s="12" t="n">
        <v>8763</v>
      </c>
      <c r="E25" s="12" t="n">
        <v>340500</v>
      </c>
      <c r="F25" s="12" t="n">
        <v>487950</v>
      </c>
    </row>
    <row r="26" customFormat="false" ht="12.75" hidden="false" customHeight="false" outlineLevel="0" collapsed="false">
      <c r="A26" s="9" t="s">
        <v>44</v>
      </c>
      <c r="B26" s="10" t="n">
        <v>22</v>
      </c>
      <c r="C26" s="11" t="s">
        <v>45</v>
      </c>
      <c r="D26" s="12" t="n">
        <v>6878</v>
      </c>
      <c r="E26" s="12" t="n">
        <v>504303</v>
      </c>
      <c r="F26" s="12" t="n">
        <v>541582</v>
      </c>
    </row>
    <row r="27" customFormat="false" ht="12.75" hidden="false" customHeight="false" outlineLevel="0" collapsed="false">
      <c r="A27" s="9" t="s">
        <v>46</v>
      </c>
      <c r="B27" s="10" t="n">
        <v>23</v>
      </c>
      <c r="C27" s="11" t="s">
        <v>38</v>
      </c>
      <c r="D27" s="12" t="n">
        <v>5601</v>
      </c>
      <c r="E27" s="12" t="n">
        <v>218041</v>
      </c>
      <c r="F27" s="12" t="n">
        <v>153300</v>
      </c>
    </row>
    <row r="28" customFormat="false" ht="12.75" hidden="false" customHeight="false" outlineLevel="0" collapsed="false">
      <c r="A28" s="9" t="s">
        <v>47</v>
      </c>
      <c r="B28" s="10" t="n">
        <v>79</v>
      </c>
      <c r="C28" s="11" t="s">
        <v>33</v>
      </c>
      <c r="D28" s="12" t="n">
        <v>6039</v>
      </c>
      <c r="E28" s="12" t="n">
        <v>241916</v>
      </c>
      <c r="F28" s="12" t="n">
        <v>347700</v>
      </c>
    </row>
    <row r="29" customFormat="false" ht="12.75" hidden="false" customHeight="false" outlineLevel="0" collapsed="false">
      <c r="A29" s="9" t="s">
        <v>48</v>
      </c>
      <c r="B29" s="10" t="n">
        <v>24</v>
      </c>
      <c r="C29" s="11" t="s">
        <v>49</v>
      </c>
      <c r="D29" s="12" t="n">
        <v>9060</v>
      </c>
      <c r="E29" s="12" t="n">
        <v>409475</v>
      </c>
      <c r="F29" s="12" t="n">
        <v>380400</v>
      </c>
    </row>
    <row r="30" customFormat="false" ht="12.75" hidden="false" customHeight="false" outlineLevel="0" collapsed="false">
      <c r="A30" s="9" t="s">
        <v>50</v>
      </c>
      <c r="B30" s="10" t="n">
        <v>25</v>
      </c>
      <c r="C30" s="11" t="s">
        <v>51</v>
      </c>
      <c r="D30" s="12" t="n">
        <v>5259</v>
      </c>
      <c r="E30" s="12" t="n">
        <v>216226</v>
      </c>
      <c r="F30" s="12" t="n">
        <v>480900</v>
      </c>
    </row>
    <row r="31" customFormat="false" ht="12.75" hidden="false" customHeight="false" outlineLevel="0" collapsed="false">
      <c r="A31" s="9" t="s">
        <v>52</v>
      </c>
      <c r="B31" s="10" t="n">
        <v>26</v>
      </c>
      <c r="C31" s="11" t="s">
        <v>9</v>
      </c>
      <c r="D31" s="12" t="n">
        <v>6525</v>
      </c>
      <c r="E31" s="12" t="n">
        <v>235357</v>
      </c>
      <c r="F31" s="12" t="n">
        <v>408000</v>
      </c>
    </row>
    <row r="32" customFormat="false" ht="12.75" hidden="false" customHeight="false" outlineLevel="0" collapsed="false">
      <c r="A32" s="9" t="s">
        <v>53</v>
      </c>
      <c r="B32" s="10" t="n">
        <v>91</v>
      </c>
      <c r="C32" s="11" t="s">
        <v>54</v>
      </c>
      <c r="D32" s="12" t="n">
        <v>1804</v>
      </c>
      <c r="E32" s="12" t="n">
        <v>135911</v>
      </c>
      <c r="F32" s="12" t="n">
        <v>1062000</v>
      </c>
    </row>
    <row r="33" customFormat="false" ht="12.75" hidden="false" customHeight="false" outlineLevel="0" collapsed="false">
      <c r="A33" s="9" t="s">
        <v>55</v>
      </c>
      <c r="B33" s="10" t="n">
        <v>27</v>
      </c>
      <c r="C33" s="11" t="s">
        <v>56</v>
      </c>
      <c r="D33" s="12" t="n">
        <v>6037</v>
      </c>
      <c r="E33" s="12" t="n">
        <v>402796</v>
      </c>
      <c r="F33" s="12" t="n">
        <v>506200</v>
      </c>
    </row>
    <row r="34" customFormat="false" ht="12.75" hidden="false" customHeight="false" outlineLevel="0" collapsed="false">
      <c r="A34" s="9" t="s">
        <v>57</v>
      </c>
      <c r="B34" s="10" t="n">
        <v>28</v>
      </c>
      <c r="C34" s="11" t="s">
        <v>36</v>
      </c>
      <c r="D34" s="12" t="n">
        <v>5929</v>
      </c>
      <c r="E34" s="12" t="n">
        <v>257793</v>
      </c>
      <c r="F34" s="12" t="n">
        <v>379000</v>
      </c>
    </row>
    <row r="35" customFormat="false" ht="12.75" hidden="false" customHeight="false" outlineLevel="0" collapsed="false">
      <c r="A35" s="9" t="s">
        <v>58</v>
      </c>
      <c r="B35" s="10" t="n">
        <v>29</v>
      </c>
      <c r="C35" s="11" t="s">
        <v>45</v>
      </c>
      <c r="D35" s="12" t="n">
        <v>6733</v>
      </c>
      <c r="E35" s="12" t="n">
        <v>439046</v>
      </c>
      <c r="F35" s="12" t="n">
        <v>835921</v>
      </c>
    </row>
    <row r="36" customFormat="false" ht="12.75" hidden="false" customHeight="false" outlineLevel="0" collapsed="false">
      <c r="A36" s="9" t="s">
        <v>59</v>
      </c>
      <c r="B36" s="10" t="n">
        <v>30</v>
      </c>
      <c r="C36" s="11" t="s">
        <v>24</v>
      </c>
      <c r="D36" s="12" t="n">
        <v>5835</v>
      </c>
      <c r="E36" s="12" t="n">
        <v>300144</v>
      </c>
      <c r="F36" s="12" t="n">
        <v>577700</v>
      </c>
    </row>
    <row r="37" customFormat="false" ht="12.75" hidden="false" customHeight="false" outlineLevel="0" collapsed="false">
      <c r="A37" s="9" t="s">
        <v>60</v>
      </c>
      <c r="B37" s="10" t="n">
        <v>32</v>
      </c>
      <c r="C37" s="11" t="s">
        <v>21</v>
      </c>
      <c r="D37" s="12" t="n">
        <v>6253</v>
      </c>
      <c r="E37" s="12" t="n">
        <v>257604</v>
      </c>
      <c r="F37" s="12" t="n">
        <v>174700</v>
      </c>
    </row>
    <row r="38" customFormat="false" ht="12.75" hidden="false" customHeight="false" outlineLevel="0" collapsed="false">
      <c r="A38" s="9" t="s">
        <v>61</v>
      </c>
      <c r="B38" s="10" t="n">
        <v>33</v>
      </c>
      <c r="C38" s="11" t="s">
        <v>49</v>
      </c>
      <c r="D38" s="12" t="n">
        <v>10000</v>
      </c>
      <c r="E38" s="12" t="n">
        <v>502723</v>
      </c>
      <c r="F38" s="12" t="n">
        <v>1180200</v>
      </c>
    </row>
    <row r="39" customFormat="false" ht="12.75" hidden="false" customHeight="false" outlineLevel="0" collapsed="false">
      <c r="A39" s="9" t="s">
        <v>62</v>
      </c>
      <c r="B39" s="10" t="s">
        <v>63</v>
      </c>
      <c r="C39" s="11" t="s">
        <v>41</v>
      </c>
      <c r="D39" s="12" t="n">
        <v>4665</v>
      </c>
      <c r="E39" s="12" t="n">
        <v>143203</v>
      </c>
      <c r="F39" s="12" t="n">
        <v>136752</v>
      </c>
    </row>
    <row r="40" customFormat="false" ht="12.75" hidden="false" customHeight="false" outlineLevel="0" collapsed="false">
      <c r="A40" s="9" t="s">
        <v>64</v>
      </c>
      <c r="B40" s="10" t="n">
        <v>31</v>
      </c>
      <c r="C40" s="11" t="s">
        <v>21</v>
      </c>
      <c r="D40" s="12" t="n">
        <v>6367</v>
      </c>
      <c r="E40" s="12" t="n">
        <v>339574</v>
      </c>
      <c r="F40" s="12" t="n">
        <v>874400</v>
      </c>
    </row>
    <row r="41" customFormat="false" ht="12.75" hidden="false" customHeight="false" outlineLevel="0" collapsed="false">
      <c r="A41" s="9" t="s">
        <v>65</v>
      </c>
      <c r="B41" s="10" t="n">
        <v>43</v>
      </c>
      <c r="C41" s="11" t="s">
        <v>13</v>
      </c>
      <c r="D41" s="12" t="n">
        <v>5002</v>
      </c>
      <c r="E41" s="12" t="n">
        <v>229773</v>
      </c>
      <c r="F41" s="12" t="n">
        <v>207000</v>
      </c>
    </row>
    <row r="42" customFormat="false" ht="12.75" hidden="false" customHeight="false" outlineLevel="0" collapsed="false">
      <c r="A42" s="9" t="s">
        <v>66</v>
      </c>
      <c r="B42" s="10" t="n">
        <v>52</v>
      </c>
      <c r="C42" s="11" t="s">
        <v>19</v>
      </c>
      <c r="D42" s="12" t="n">
        <v>6220</v>
      </c>
      <c r="E42" s="12" t="n">
        <v>268208</v>
      </c>
      <c r="F42" s="12" t="n">
        <v>210657</v>
      </c>
    </row>
    <row r="43" customFormat="false" ht="12.75" hidden="false" customHeight="false" outlineLevel="0" collapsed="false">
      <c r="A43" s="9" t="s">
        <v>67</v>
      </c>
      <c r="B43" s="10" t="n">
        <v>5</v>
      </c>
      <c r="C43" s="11" t="s">
        <v>15</v>
      </c>
      <c r="D43" s="12" t="n">
        <v>5549</v>
      </c>
      <c r="E43" s="12" t="n">
        <v>112510</v>
      </c>
      <c r="F43" s="12" t="n">
        <v>107700</v>
      </c>
    </row>
    <row r="44" customFormat="false" ht="12.75" hidden="false" customHeight="false" outlineLevel="0" collapsed="false">
      <c r="A44" s="9" t="s">
        <v>68</v>
      </c>
      <c r="B44" s="10" t="n">
        <v>70</v>
      </c>
      <c r="C44" s="11" t="s">
        <v>51</v>
      </c>
      <c r="D44" s="12" t="n">
        <v>5390</v>
      </c>
      <c r="E44" s="12" t="n">
        <v>291579</v>
      </c>
      <c r="F44" s="12" t="n">
        <v>233100</v>
      </c>
    </row>
    <row r="45" customFormat="false" ht="12.75" hidden="false" customHeight="false" outlineLevel="0" collapsed="false">
      <c r="A45" s="9" t="s">
        <v>69</v>
      </c>
      <c r="B45" s="10" t="n">
        <v>74</v>
      </c>
      <c r="C45" s="11" t="s">
        <v>9</v>
      </c>
      <c r="D45" s="12" t="n">
        <v>4391</v>
      </c>
      <c r="E45" s="12" t="n">
        <v>269513</v>
      </c>
      <c r="F45" s="12" t="n">
        <v>547000</v>
      </c>
    </row>
    <row r="46" customFormat="false" ht="12.75" hidden="false" customHeight="false" outlineLevel="0" collapsed="false">
      <c r="A46" s="9" t="s">
        <v>70</v>
      </c>
      <c r="B46" s="10" t="n">
        <v>65</v>
      </c>
      <c r="C46" s="11" t="s">
        <v>21</v>
      </c>
      <c r="D46" s="12" t="n">
        <v>4534</v>
      </c>
      <c r="E46" s="12" t="n">
        <v>174741</v>
      </c>
      <c r="F46" s="12" t="n">
        <v>231800</v>
      </c>
    </row>
    <row r="47" customFormat="false" ht="12.75" hidden="false" customHeight="false" outlineLevel="0" collapsed="false">
      <c r="A47" s="9" t="s">
        <v>71</v>
      </c>
      <c r="B47" s="10" t="n">
        <v>87</v>
      </c>
      <c r="C47" s="11" t="s">
        <v>38</v>
      </c>
      <c r="D47" s="12" t="n">
        <v>5520</v>
      </c>
      <c r="E47" s="12" t="n">
        <v>245150</v>
      </c>
      <c r="F47" s="12" t="n">
        <v>360100</v>
      </c>
    </row>
    <row r="48" customFormat="false" ht="12.75" hidden="false" customHeight="false" outlineLevel="0" collapsed="false">
      <c r="A48" s="9" t="s">
        <v>72</v>
      </c>
      <c r="B48" s="10" t="n">
        <v>68</v>
      </c>
      <c r="C48" s="11" t="s">
        <v>27</v>
      </c>
      <c r="D48" s="12" t="n">
        <v>3525</v>
      </c>
      <c r="E48" s="12" t="n">
        <v>439744</v>
      </c>
      <c r="F48" s="12" t="n">
        <v>662000</v>
      </c>
    </row>
    <row r="49" customFormat="false" ht="12.75" hidden="false" customHeight="false" outlineLevel="0" collapsed="false">
      <c r="A49" s="9" t="s">
        <v>73</v>
      </c>
      <c r="B49" s="10" t="n">
        <v>92</v>
      </c>
      <c r="C49" s="11" t="s">
        <v>54</v>
      </c>
      <c r="D49" s="14" t="n">
        <v>175</v>
      </c>
      <c r="E49" s="12" t="n">
        <v>208482</v>
      </c>
      <c r="F49" s="12" t="n">
        <v>1366000</v>
      </c>
    </row>
    <row r="50" customFormat="false" ht="12.75" hidden="false" customHeight="false" outlineLevel="0" collapsed="false">
      <c r="A50" s="9" t="s">
        <v>74</v>
      </c>
      <c r="B50" s="10" t="n">
        <v>34</v>
      </c>
      <c r="C50" s="11" t="s">
        <v>24</v>
      </c>
      <c r="D50" s="12" t="n">
        <v>6224</v>
      </c>
      <c r="E50" s="12" t="n">
        <v>275449</v>
      </c>
      <c r="F50" s="12" t="n">
        <v>778700</v>
      </c>
    </row>
    <row r="51" customFormat="false" ht="12.75" hidden="false" customHeight="false" outlineLevel="0" collapsed="false">
      <c r="A51" s="9" t="s">
        <v>75</v>
      </c>
      <c r="B51" s="10" t="n">
        <v>35</v>
      </c>
      <c r="C51" s="11" t="s">
        <v>45</v>
      </c>
      <c r="D51" s="12" t="n">
        <v>6775</v>
      </c>
      <c r="E51" s="12" t="n">
        <v>488846</v>
      </c>
      <c r="F51" s="12" t="n">
        <v>790404</v>
      </c>
    </row>
    <row r="52" customFormat="false" ht="12.75" hidden="false" customHeight="false" outlineLevel="0" collapsed="false">
      <c r="A52" s="9" t="s">
        <v>76</v>
      </c>
      <c r="B52" s="10" t="n">
        <v>36</v>
      </c>
      <c r="C52" s="11" t="s">
        <v>36</v>
      </c>
      <c r="D52" s="12" t="n">
        <v>6906</v>
      </c>
      <c r="E52" s="12" t="n">
        <v>205628</v>
      </c>
      <c r="F52" s="12" t="n">
        <v>236000</v>
      </c>
    </row>
    <row r="53" customFormat="false" ht="12.75" hidden="false" customHeight="false" outlineLevel="0" collapsed="false">
      <c r="A53" s="9" t="s">
        <v>77</v>
      </c>
      <c r="B53" s="10" t="n">
        <v>37</v>
      </c>
      <c r="C53" s="11" t="s">
        <v>36</v>
      </c>
      <c r="D53" s="12" t="n">
        <v>6150</v>
      </c>
      <c r="E53" s="12" t="n">
        <v>268924</v>
      </c>
      <c r="F53" s="12" t="n">
        <v>528000</v>
      </c>
    </row>
    <row r="54" customFormat="false" ht="12.75" hidden="false" customHeight="false" outlineLevel="0" collapsed="false">
      <c r="A54" s="9" t="s">
        <v>78</v>
      </c>
      <c r="B54" s="10" t="n">
        <v>38</v>
      </c>
      <c r="C54" s="11" t="s">
        <v>9</v>
      </c>
      <c r="D54" s="12" t="n">
        <v>7467</v>
      </c>
      <c r="E54" s="12" t="n">
        <v>410688</v>
      </c>
      <c r="F54" s="12" t="n">
        <v>1002000</v>
      </c>
    </row>
    <row r="55" customFormat="false" ht="12.75" hidden="false" customHeight="false" outlineLevel="0" collapsed="false">
      <c r="A55" s="9" t="s">
        <v>79</v>
      </c>
      <c r="B55" s="10" t="n">
        <v>39</v>
      </c>
      <c r="C55" s="11" t="s">
        <v>51</v>
      </c>
      <c r="D55" s="12" t="n">
        <v>5049</v>
      </c>
      <c r="E55" s="12" t="n">
        <v>288151</v>
      </c>
      <c r="F55" s="12" t="n">
        <v>244000</v>
      </c>
    </row>
    <row r="56" customFormat="false" ht="12.75" hidden="false" customHeight="false" outlineLevel="0" collapsed="false">
      <c r="A56" s="9" t="s">
        <v>80</v>
      </c>
      <c r="B56" s="10" t="n">
        <v>40</v>
      </c>
      <c r="C56" s="11" t="s">
        <v>49</v>
      </c>
      <c r="D56" s="12" t="n">
        <v>9243</v>
      </c>
      <c r="E56" s="12" t="n">
        <v>224272</v>
      </c>
      <c r="F56" s="12" t="n">
        <v>311700</v>
      </c>
    </row>
    <row r="57" customFormat="false" ht="12.75" hidden="false" customHeight="false" outlineLevel="0" collapsed="false">
      <c r="A57" s="9" t="s">
        <v>81</v>
      </c>
      <c r="B57" s="10" t="n">
        <v>41</v>
      </c>
      <c r="C57" s="11" t="s">
        <v>36</v>
      </c>
      <c r="D57" s="12" t="n">
        <v>6422</v>
      </c>
      <c r="E57" s="12" t="n">
        <v>209957</v>
      </c>
      <c r="F57" s="12" t="n">
        <v>300000</v>
      </c>
    </row>
    <row r="58" customFormat="false" ht="12.75" hidden="false" customHeight="false" outlineLevel="0" collapsed="false">
      <c r="A58" s="9" t="s">
        <v>82</v>
      </c>
      <c r="B58" s="10" t="n">
        <v>42</v>
      </c>
      <c r="C58" s="11" t="s">
        <v>9</v>
      </c>
      <c r="D58" s="12" t="n">
        <v>4773</v>
      </c>
      <c r="E58" s="12" t="n">
        <v>290903</v>
      </c>
      <c r="F58" s="12" t="n">
        <v>737000</v>
      </c>
    </row>
    <row r="59" customFormat="false" ht="12.75" hidden="false" customHeight="false" outlineLevel="0" collapsed="false">
      <c r="A59" s="9" t="s">
        <v>83</v>
      </c>
      <c r="B59" s="10" t="n">
        <v>44</v>
      </c>
      <c r="C59" s="11" t="s">
        <v>84</v>
      </c>
      <c r="D59" s="12" t="n">
        <v>6956</v>
      </c>
      <c r="E59" s="12" t="n">
        <v>369305</v>
      </c>
      <c r="F59" s="12" t="n">
        <v>1054100</v>
      </c>
    </row>
    <row r="60" customFormat="false" ht="12.75" hidden="false" customHeight="false" outlineLevel="0" collapsed="false">
      <c r="A60" s="9" t="s">
        <v>85</v>
      </c>
      <c r="B60" s="10" t="n">
        <v>45</v>
      </c>
      <c r="C60" s="11" t="s">
        <v>36</v>
      </c>
      <c r="D60" s="12" t="n">
        <v>6813</v>
      </c>
      <c r="E60" s="12" t="n">
        <v>286050</v>
      </c>
      <c r="F60" s="12" t="n">
        <v>573000</v>
      </c>
    </row>
    <row r="61" customFormat="false" ht="12.75" hidden="false" customHeight="false" outlineLevel="0" collapsed="false">
      <c r="A61" s="9" t="s">
        <v>86</v>
      </c>
      <c r="B61" s="10" t="n">
        <v>46</v>
      </c>
      <c r="C61" s="11" t="s">
        <v>21</v>
      </c>
      <c r="D61" s="12" t="n">
        <v>5226</v>
      </c>
      <c r="E61" s="12" t="n">
        <v>261207</v>
      </c>
      <c r="F61" s="12" t="n">
        <v>154900</v>
      </c>
    </row>
    <row r="62" customFormat="false" ht="12.75" hidden="false" customHeight="false" outlineLevel="0" collapsed="false">
      <c r="A62" s="9" t="s">
        <v>87</v>
      </c>
      <c r="B62" s="10" t="n">
        <v>47</v>
      </c>
      <c r="C62" s="11" t="s">
        <v>49</v>
      </c>
      <c r="D62" s="12" t="n">
        <v>5361</v>
      </c>
      <c r="E62" s="12" t="n">
        <v>298940</v>
      </c>
      <c r="F62" s="12" t="n">
        <v>307800</v>
      </c>
    </row>
    <row r="63" customFormat="false" ht="12.75" hidden="false" customHeight="false" outlineLevel="0" collapsed="false">
      <c r="A63" s="9" t="s">
        <v>88</v>
      </c>
      <c r="B63" s="10" t="n">
        <v>48</v>
      </c>
      <c r="C63" s="11" t="s">
        <v>24</v>
      </c>
      <c r="D63" s="12" t="n">
        <v>5180</v>
      </c>
      <c r="E63" s="12" t="n">
        <v>126503</v>
      </c>
      <c r="F63" s="12" t="n">
        <v>72000</v>
      </c>
    </row>
    <row r="64" customFormat="false" ht="12.75" hidden="false" customHeight="false" outlineLevel="0" collapsed="false">
      <c r="A64" s="9" t="s">
        <v>89</v>
      </c>
      <c r="B64" s="10" t="n">
        <v>49</v>
      </c>
      <c r="C64" s="11" t="s">
        <v>84</v>
      </c>
      <c r="D64" s="12" t="n">
        <v>7145</v>
      </c>
      <c r="E64" s="12" t="n">
        <v>375873</v>
      </c>
      <c r="F64" s="12" t="n">
        <v>717700</v>
      </c>
    </row>
    <row r="65" customFormat="false" ht="12.75" hidden="false" customHeight="false" outlineLevel="0" collapsed="false">
      <c r="A65" s="9" t="s">
        <v>90</v>
      </c>
      <c r="B65" s="10" t="n">
        <v>50</v>
      </c>
      <c r="C65" s="11" t="s">
        <v>30</v>
      </c>
      <c r="D65" s="12" t="n">
        <v>6412</v>
      </c>
      <c r="E65" s="12" t="n">
        <v>530631</v>
      </c>
      <c r="F65" s="12" t="n">
        <v>479620</v>
      </c>
    </row>
    <row r="66" customFormat="false" ht="12.75" hidden="false" customHeight="false" outlineLevel="0" collapsed="false">
      <c r="A66" s="9" t="s">
        <v>91</v>
      </c>
      <c r="B66" s="10" t="n">
        <v>51</v>
      </c>
      <c r="C66" s="11" t="s">
        <v>19</v>
      </c>
      <c r="D66" s="12" t="n">
        <v>8196</v>
      </c>
      <c r="E66" s="12" t="n">
        <v>304396</v>
      </c>
      <c r="F66" s="12" t="n">
        <v>559225</v>
      </c>
    </row>
    <row r="67" customFormat="false" ht="12.75" hidden="false" customHeight="false" outlineLevel="0" collapsed="false">
      <c r="A67" s="9" t="s">
        <v>92</v>
      </c>
      <c r="B67" s="10" t="n">
        <v>53</v>
      </c>
      <c r="C67" s="11" t="s">
        <v>84</v>
      </c>
      <c r="D67" s="12" t="n">
        <v>5213</v>
      </c>
      <c r="E67" s="12" t="n">
        <v>305654</v>
      </c>
      <c r="F67" s="12" t="n">
        <v>280200</v>
      </c>
    </row>
    <row r="68" customFormat="false" ht="12.75" hidden="false" customHeight="false" outlineLevel="0" collapsed="false">
      <c r="A68" s="9" t="s">
        <v>93</v>
      </c>
      <c r="B68" s="10" t="n">
        <v>54</v>
      </c>
      <c r="C68" s="11" t="s">
        <v>94</v>
      </c>
      <c r="D68" s="12" t="n">
        <v>5241</v>
      </c>
      <c r="E68" s="12" t="n">
        <v>338115</v>
      </c>
      <c r="F68" s="12" t="n">
        <v>704700</v>
      </c>
    </row>
    <row r="69" customFormat="false" ht="12.75" hidden="false" customHeight="false" outlineLevel="0" collapsed="false">
      <c r="A69" s="9" t="s">
        <v>95</v>
      </c>
      <c r="B69" s="10" t="n">
        <v>55</v>
      </c>
      <c r="C69" s="11" t="s">
        <v>94</v>
      </c>
      <c r="D69" s="12" t="n">
        <v>6216</v>
      </c>
      <c r="E69" s="12" t="n">
        <v>269522</v>
      </c>
      <c r="F69" s="12" t="n">
        <v>196600</v>
      </c>
    </row>
    <row r="70" customFormat="false" ht="12.75" hidden="false" customHeight="false" outlineLevel="0" collapsed="false">
      <c r="A70" s="9" t="s">
        <v>96</v>
      </c>
      <c r="B70" s="10" t="n">
        <v>56</v>
      </c>
      <c r="C70" s="11" t="s">
        <v>45</v>
      </c>
      <c r="D70" s="12" t="n">
        <v>6823</v>
      </c>
      <c r="E70" s="12" t="n">
        <v>401215</v>
      </c>
      <c r="F70" s="12" t="n">
        <v>616273</v>
      </c>
    </row>
    <row r="71" customFormat="false" ht="12.75" hidden="false" customHeight="false" outlineLevel="0" collapsed="false">
      <c r="A71" s="9" t="s">
        <v>97</v>
      </c>
      <c r="B71" s="10" t="n">
        <v>57</v>
      </c>
      <c r="C71" s="11" t="s">
        <v>94</v>
      </c>
      <c r="D71" s="12" t="n">
        <v>6216</v>
      </c>
      <c r="E71" s="12" t="n">
        <v>397217</v>
      </c>
      <c r="F71" s="12" t="n">
        <v>1030700</v>
      </c>
    </row>
    <row r="72" customFormat="false" ht="12.75" hidden="false" customHeight="false" outlineLevel="0" collapsed="false">
      <c r="A72" s="9" t="s">
        <v>98</v>
      </c>
      <c r="B72" s="10" t="n">
        <v>58</v>
      </c>
      <c r="C72" s="11" t="s">
        <v>43</v>
      </c>
      <c r="D72" s="12" t="n">
        <v>6888</v>
      </c>
      <c r="E72" s="12" t="n">
        <v>232990</v>
      </c>
      <c r="F72" s="12" t="n">
        <v>233790</v>
      </c>
    </row>
    <row r="73" customFormat="false" ht="12.75" hidden="false" customHeight="false" outlineLevel="0" collapsed="false">
      <c r="A73" s="9" t="s">
        <v>99</v>
      </c>
      <c r="B73" s="10" t="n">
        <v>59</v>
      </c>
      <c r="C73" s="11" t="s">
        <v>100</v>
      </c>
      <c r="D73" s="12" t="n">
        <v>5742</v>
      </c>
      <c r="E73" s="12" t="n">
        <v>765001</v>
      </c>
      <c r="F73" s="12" t="n">
        <v>2505400</v>
      </c>
    </row>
    <row r="74" customFormat="false" ht="12.75" hidden="false" customHeight="false" outlineLevel="0" collapsed="false">
      <c r="A74" s="9" t="s">
        <v>101</v>
      </c>
      <c r="B74" s="10" t="n">
        <v>60</v>
      </c>
      <c r="C74" s="11" t="s">
        <v>11</v>
      </c>
      <c r="D74" s="12" t="n">
        <v>5860</v>
      </c>
      <c r="E74" s="12" t="n">
        <v>350854</v>
      </c>
      <c r="F74" s="12" t="n">
        <v>702500</v>
      </c>
    </row>
    <row r="75" customFormat="false" ht="12.75" hidden="false" customHeight="false" outlineLevel="0" collapsed="false">
      <c r="A75" s="9" t="s">
        <v>102</v>
      </c>
      <c r="B75" s="10" t="n">
        <v>61</v>
      </c>
      <c r="C75" s="11" t="s">
        <v>30</v>
      </c>
      <c r="D75" s="12" t="n">
        <v>6103</v>
      </c>
      <c r="E75" s="12" t="n">
        <v>395723</v>
      </c>
      <c r="F75" s="12" t="n">
        <v>293780</v>
      </c>
    </row>
    <row r="76" customFormat="false" ht="12.75" hidden="false" customHeight="false" outlineLevel="0" collapsed="false">
      <c r="A76" s="9" t="s">
        <v>103</v>
      </c>
      <c r="B76" s="10" t="n">
        <v>75</v>
      </c>
      <c r="C76" s="11" t="s">
        <v>54</v>
      </c>
      <c r="D76" s="14" t="n">
        <v>105</v>
      </c>
      <c r="E76" s="12" t="n">
        <v>547766</v>
      </c>
      <c r="F76" s="12" t="n">
        <v>2127000</v>
      </c>
    </row>
    <row r="77" customFormat="false" ht="12.75" hidden="false" customHeight="false" outlineLevel="0" collapsed="false">
      <c r="A77" s="9" t="s">
        <v>104</v>
      </c>
      <c r="B77" s="10" t="n">
        <v>62</v>
      </c>
      <c r="C77" s="11" t="s">
        <v>100</v>
      </c>
      <c r="D77" s="12" t="n">
        <v>6672</v>
      </c>
      <c r="E77" s="12" t="n">
        <v>505615</v>
      </c>
      <c r="F77" s="12" t="n">
        <v>1421900</v>
      </c>
    </row>
    <row r="78" customFormat="false" ht="12.75" hidden="false" customHeight="false" outlineLevel="0" collapsed="false">
      <c r="A78" s="9" t="s">
        <v>105</v>
      </c>
      <c r="B78" s="10" t="n">
        <v>63</v>
      </c>
      <c r="C78" s="11" t="s">
        <v>13</v>
      </c>
      <c r="D78" s="12" t="n">
        <v>7954</v>
      </c>
      <c r="E78" s="12" t="n">
        <v>509128</v>
      </c>
      <c r="F78" s="12" t="n">
        <v>602000</v>
      </c>
    </row>
    <row r="79" customFormat="false" ht="12.75" hidden="false" customHeight="false" outlineLevel="0" collapsed="false">
      <c r="A79" s="9" t="s">
        <v>106</v>
      </c>
      <c r="B79" s="10" t="n">
        <v>64</v>
      </c>
      <c r="C79" s="11" t="s">
        <v>49</v>
      </c>
      <c r="D79" s="12" t="n">
        <v>7645</v>
      </c>
      <c r="E79" s="12" t="n">
        <v>355573</v>
      </c>
      <c r="F79" s="12" t="n">
        <v>577600</v>
      </c>
    </row>
    <row r="80" customFormat="false" ht="12.75" hidden="false" customHeight="false" outlineLevel="0" collapsed="false">
      <c r="A80" s="9" t="s">
        <v>107</v>
      </c>
      <c r="B80" s="10" t="n">
        <v>66</v>
      </c>
      <c r="C80" s="11" t="s">
        <v>24</v>
      </c>
      <c r="D80" s="12" t="n">
        <v>4116</v>
      </c>
      <c r="E80" s="12" t="n">
        <v>110732</v>
      </c>
      <c r="F80" s="12" t="n">
        <v>361200</v>
      </c>
    </row>
    <row r="81" customFormat="false" ht="12.75" hidden="false" customHeight="false" outlineLevel="0" collapsed="false">
      <c r="A81" s="9" t="s">
        <v>108</v>
      </c>
      <c r="B81" s="10" t="n">
        <v>69</v>
      </c>
      <c r="C81" s="11" t="s">
        <v>9</v>
      </c>
      <c r="D81" s="12" t="n">
        <v>3215</v>
      </c>
      <c r="E81" s="12" t="n">
        <v>299390</v>
      </c>
      <c r="F81" s="12" t="n">
        <v>1466000</v>
      </c>
    </row>
    <row r="82" customFormat="false" ht="12.75" hidden="false" customHeight="false" outlineLevel="0" collapsed="false">
      <c r="A82" s="9" t="s">
        <v>109</v>
      </c>
      <c r="B82" s="10" t="n">
        <v>71</v>
      </c>
      <c r="C82" s="11" t="s">
        <v>43</v>
      </c>
      <c r="D82" s="12" t="n">
        <v>8575</v>
      </c>
      <c r="E82" s="12" t="n">
        <v>452673</v>
      </c>
      <c r="F82" s="12" t="n">
        <v>570900</v>
      </c>
    </row>
    <row r="83" customFormat="false" ht="12.75" hidden="false" customHeight="false" outlineLevel="0" collapsed="false">
      <c r="A83" s="9" t="s">
        <v>110</v>
      </c>
      <c r="B83" s="10" t="n">
        <v>72</v>
      </c>
      <c r="C83" s="11" t="s">
        <v>84</v>
      </c>
      <c r="D83" s="12" t="n">
        <v>6210</v>
      </c>
      <c r="E83" s="12" t="n">
        <v>388143</v>
      </c>
      <c r="F83" s="12" t="n">
        <v>516500</v>
      </c>
    </row>
    <row r="84" customFormat="false" ht="12.75" hidden="false" customHeight="false" outlineLevel="0" collapsed="false">
      <c r="A84" s="9" t="s">
        <v>111</v>
      </c>
      <c r="B84" s="10" t="n">
        <v>73</v>
      </c>
      <c r="C84" s="11" t="s">
        <v>9</v>
      </c>
      <c r="D84" s="12" t="n">
        <v>6035</v>
      </c>
      <c r="E84" s="12" t="n">
        <v>220895</v>
      </c>
      <c r="F84" s="12" t="n">
        <v>337000</v>
      </c>
    </row>
    <row r="85" customFormat="false" ht="12.75" hidden="false" customHeight="false" outlineLevel="0" collapsed="false">
      <c r="A85" s="9" t="s">
        <v>112</v>
      </c>
      <c r="B85" s="10" t="n">
        <v>77</v>
      </c>
      <c r="C85" s="11" t="s">
        <v>113</v>
      </c>
      <c r="D85" s="12" t="n">
        <v>5915</v>
      </c>
      <c r="E85" s="12" t="n">
        <v>299160</v>
      </c>
      <c r="F85" s="12" t="n">
        <v>1030000</v>
      </c>
    </row>
    <row r="86" customFormat="false" ht="12.75" hidden="false" customHeight="false" outlineLevel="0" collapsed="false">
      <c r="A86" s="9" t="s">
        <v>114</v>
      </c>
      <c r="B86" s="10" t="n">
        <v>93</v>
      </c>
      <c r="C86" s="11" t="s">
        <v>54</v>
      </c>
      <c r="D86" s="14" t="n">
        <v>236</v>
      </c>
      <c r="E86" s="12" t="n">
        <v>138099</v>
      </c>
      <c r="F86" s="12" t="n">
        <v>1346000</v>
      </c>
    </row>
    <row r="87" customFormat="false" ht="12.75" hidden="false" customHeight="false" outlineLevel="0" collapsed="false">
      <c r="A87" s="9" t="s">
        <v>115</v>
      </c>
      <c r="B87" s="10" t="n">
        <v>76</v>
      </c>
      <c r="C87" s="11" t="s">
        <v>56</v>
      </c>
      <c r="D87" s="12" t="n">
        <v>6295</v>
      </c>
      <c r="E87" s="12" t="n">
        <v>609843</v>
      </c>
      <c r="F87" s="12" t="n">
        <v>1216500</v>
      </c>
    </row>
    <row r="88" customFormat="false" ht="12.75" hidden="false" customHeight="false" outlineLevel="0" collapsed="false">
      <c r="A88" s="9" t="s">
        <v>116</v>
      </c>
      <c r="B88" s="10" t="n">
        <v>80</v>
      </c>
      <c r="C88" s="11" t="s">
        <v>11</v>
      </c>
      <c r="D88" s="12" t="n">
        <v>6170</v>
      </c>
      <c r="E88" s="12" t="n">
        <v>458153</v>
      </c>
      <c r="F88" s="12" t="n">
        <v>548800</v>
      </c>
    </row>
    <row r="89" customFormat="false" ht="12.75" hidden="false" customHeight="false" outlineLevel="0" collapsed="false">
      <c r="A89" s="9" t="s">
        <v>117</v>
      </c>
      <c r="B89" s="10" t="n">
        <v>81</v>
      </c>
      <c r="C89" s="11" t="s">
        <v>21</v>
      </c>
      <c r="D89" s="12" t="n">
        <v>5780</v>
      </c>
      <c r="E89" s="12" t="n">
        <v>270908</v>
      </c>
      <c r="F89" s="12" t="n">
        <v>341700</v>
      </c>
    </row>
    <row r="90" customFormat="false" ht="12.75" hidden="false" customHeight="false" outlineLevel="0" collapsed="false">
      <c r="A90" s="9" t="s">
        <v>118</v>
      </c>
      <c r="B90" s="10" t="n">
        <v>82</v>
      </c>
      <c r="C90" s="11" t="s">
        <v>21</v>
      </c>
      <c r="D90" s="12" t="n">
        <v>3730</v>
      </c>
      <c r="E90" s="12" t="n">
        <v>228000</v>
      </c>
      <c r="F90" s="12" t="n">
        <v>197200</v>
      </c>
    </row>
    <row r="91" customFormat="false" ht="12.75" hidden="false" customHeight="false" outlineLevel="0" collapsed="false">
      <c r="A91" s="9" t="s">
        <v>119</v>
      </c>
      <c r="B91" s="10" t="n">
        <v>90</v>
      </c>
      <c r="C91" s="11" t="s">
        <v>51</v>
      </c>
      <c r="D91" s="14" t="n">
        <v>610</v>
      </c>
      <c r="E91" s="12" t="n">
        <v>31439</v>
      </c>
      <c r="F91" s="12" t="n">
        <v>129000</v>
      </c>
    </row>
    <row r="92" customFormat="false" ht="12.75" hidden="false" customHeight="false" outlineLevel="0" collapsed="false">
      <c r="A92" s="9" t="s">
        <v>120</v>
      </c>
      <c r="B92" s="10" t="n">
        <v>94</v>
      </c>
      <c r="C92" s="11" t="s">
        <v>54</v>
      </c>
      <c r="D92" s="14" t="n">
        <v>245</v>
      </c>
      <c r="E92" s="12" t="n">
        <v>136000</v>
      </c>
      <c r="F92" s="12" t="n">
        <v>1209800</v>
      </c>
    </row>
    <row r="93" customFormat="false" ht="12.75" hidden="false" customHeight="false" outlineLevel="0" collapsed="false">
      <c r="A93" s="9" t="s">
        <v>121</v>
      </c>
      <c r="B93" s="10" t="n">
        <v>95</v>
      </c>
      <c r="C93" s="11" t="s">
        <v>54</v>
      </c>
      <c r="D93" s="12" t="n">
        <v>1246</v>
      </c>
      <c r="E93" s="12" t="n">
        <v>129655</v>
      </c>
      <c r="F93" s="12" t="n">
        <v>991797</v>
      </c>
    </row>
    <row r="94" customFormat="false" ht="12.75" hidden="false" customHeight="false" outlineLevel="0" collapsed="false">
      <c r="A94" s="9" t="s">
        <v>122</v>
      </c>
      <c r="B94" s="10" t="n">
        <v>83</v>
      </c>
      <c r="C94" s="11" t="s">
        <v>15</v>
      </c>
      <c r="D94" s="12" t="n">
        <v>5992</v>
      </c>
      <c r="E94" s="12" t="n">
        <v>271704</v>
      </c>
      <c r="F94" s="12" t="n">
        <v>762800</v>
      </c>
    </row>
    <row r="95" customFormat="false" ht="12.75" hidden="false" customHeight="false" outlineLevel="0" collapsed="false">
      <c r="A95" s="9" t="s">
        <v>123</v>
      </c>
      <c r="B95" s="10" t="n">
        <v>84</v>
      </c>
      <c r="C95" s="11" t="s">
        <v>15</v>
      </c>
      <c r="D95" s="12" t="n">
        <v>3578</v>
      </c>
      <c r="E95" s="12" t="n">
        <v>265618</v>
      </c>
      <c r="F95" s="12" t="n">
        <v>454500</v>
      </c>
    </row>
    <row r="96" customFormat="false" ht="12.75" hidden="false" customHeight="false" outlineLevel="0" collapsed="false">
      <c r="A96" s="9" t="s">
        <v>124</v>
      </c>
      <c r="B96" s="10" t="n">
        <v>85</v>
      </c>
      <c r="C96" s="11" t="s">
        <v>84</v>
      </c>
      <c r="D96" s="12" t="n">
        <v>6720</v>
      </c>
      <c r="E96" s="12" t="n">
        <v>243426</v>
      </c>
      <c r="F96" s="12" t="n">
        <v>469900</v>
      </c>
    </row>
    <row r="97" customFormat="false" ht="12.75" hidden="false" customHeight="false" outlineLevel="0" collapsed="false">
      <c r="A97" s="9" t="s">
        <v>125</v>
      </c>
      <c r="B97" s="10" t="n">
        <v>86</v>
      </c>
      <c r="C97" s="11" t="s">
        <v>33</v>
      </c>
      <c r="D97" s="12" t="n">
        <v>6990</v>
      </c>
      <c r="E97" s="12" t="n">
        <v>240990</v>
      </c>
      <c r="F97" s="12" t="n">
        <v>382700</v>
      </c>
    </row>
    <row r="98" customFormat="false" ht="12.75" hidden="false" customHeight="false" outlineLevel="0" collapsed="false">
      <c r="A98" s="9" t="s">
        <v>126</v>
      </c>
      <c r="B98" s="10" t="n">
        <v>88</v>
      </c>
      <c r="C98" s="11" t="s">
        <v>94</v>
      </c>
      <c r="D98" s="12" t="n">
        <v>5874</v>
      </c>
      <c r="E98" s="12" t="n">
        <v>308921</v>
      </c>
      <c r="F98" s="12" t="n">
        <v>391400</v>
      </c>
    </row>
    <row r="99" customFormat="false" ht="12.75" hidden="false" customHeight="false" outlineLevel="0" collapsed="false">
      <c r="A99" s="9" t="s">
        <v>127</v>
      </c>
      <c r="B99" s="10" t="n">
        <v>89</v>
      </c>
      <c r="C99" s="11" t="s">
        <v>43</v>
      </c>
      <c r="D99" s="12" t="n">
        <v>7424</v>
      </c>
      <c r="E99" s="12" t="n">
        <v>320596</v>
      </c>
      <c r="F99" s="12" t="n">
        <v>320650</v>
      </c>
    </row>
    <row r="100" customFormat="false" ht="12.75" hidden="false" customHeight="false" outlineLevel="0" collapsed="false">
      <c r="A100" s="9" t="s">
        <v>128</v>
      </c>
      <c r="B100" s="10" t="n">
        <v>78</v>
      </c>
      <c r="C100" s="11" t="s">
        <v>113</v>
      </c>
      <c r="D100" s="12" t="n">
        <v>2284</v>
      </c>
      <c r="E100" s="12" t="n">
        <v>235511</v>
      </c>
      <c r="F100" s="12" t="n">
        <v>1279000</v>
      </c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</row>
    <row r="103" customFormat="false" ht="12.75" hidden="false" customHeight="false" outlineLevel="0" collapsed="false">
      <c r="A103" s="15"/>
      <c r="B103" s="17"/>
      <c r="C103" s="15"/>
      <c r="D103" s="19"/>
      <c r="E103" s="19"/>
      <c r="F103" s="19"/>
    </row>
    <row r="104" customFormat="false" ht="12.75" hidden="false" customHeight="false" outlineLevel="0" collapsed="false">
      <c r="B104" s="17"/>
      <c r="C104" s="15"/>
    </row>
    <row r="105" customFormat="false" ht="12.75" hidden="false" customHeight="false" outlineLevel="0" collapsed="false">
      <c r="B105" s="17" t="s">
        <v>129</v>
      </c>
      <c r="C1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2" t="s">
        <v>135</v>
      </c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n">
        <v>1</v>
      </c>
      <c r="C5" s="11" t="s">
        <v>9</v>
      </c>
      <c r="D5" s="12" t="n">
        <v>5756</v>
      </c>
      <c r="E5" s="12" t="n">
        <v>297061</v>
      </c>
      <c r="F5" s="12" t="n">
        <v>464000</v>
      </c>
      <c r="G5" s="13" t="n">
        <f aca="false">F5-E5</f>
        <v>166939</v>
      </c>
    </row>
    <row r="6" customFormat="false" ht="12.75" hidden="false" customHeight="false" outlineLevel="0" collapsed="false">
      <c r="A6" s="9" t="s">
        <v>10</v>
      </c>
      <c r="B6" s="10" t="n">
        <v>2</v>
      </c>
      <c r="C6" s="11" t="s">
        <v>11</v>
      </c>
      <c r="D6" s="12" t="n">
        <v>7369</v>
      </c>
      <c r="E6" s="12" t="n">
        <v>425326</v>
      </c>
      <c r="F6" s="12" t="n">
        <v>532100</v>
      </c>
      <c r="G6" s="13" t="n">
        <f aca="false">F6-E6</f>
        <v>106774</v>
      </c>
    </row>
    <row r="7" customFormat="false" ht="12.75" hidden="false" customHeight="false" outlineLevel="0" collapsed="false">
      <c r="A7" s="9" t="s">
        <v>12</v>
      </c>
      <c r="B7" s="10" t="n">
        <v>3</v>
      </c>
      <c r="C7" s="11" t="s">
        <v>13</v>
      </c>
      <c r="D7" s="12" t="n">
        <v>7340</v>
      </c>
      <c r="E7" s="12" t="n">
        <v>248854</v>
      </c>
      <c r="F7" s="12" t="n">
        <v>365000</v>
      </c>
      <c r="G7" s="13" t="n">
        <f aca="false">F7-E7</f>
        <v>116146</v>
      </c>
    </row>
    <row r="8" customFormat="false" ht="12.75" hidden="false" customHeight="false" outlineLevel="0" collapsed="false">
      <c r="A8" s="9" t="s">
        <v>14</v>
      </c>
      <c r="B8" s="10" t="n">
        <v>4</v>
      </c>
      <c r="C8" s="11" t="s">
        <v>15</v>
      </c>
      <c r="D8" s="14" t="n">
        <v>6925</v>
      </c>
      <c r="E8" s="12" t="n">
        <v>133966</v>
      </c>
      <c r="F8" s="12" t="n">
        <v>125400</v>
      </c>
      <c r="G8" s="13" t="n">
        <f aca="false">F8-E8</f>
        <v>-8566</v>
      </c>
    </row>
    <row r="9" customFormat="false" ht="12.75" hidden="false" customHeight="false" outlineLevel="0" collapsed="false">
      <c r="A9" s="9" t="s">
        <v>16</v>
      </c>
      <c r="B9" s="10" t="n">
        <v>6</v>
      </c>
      <c r="C9" s="11" t="s">
        <v>15</v>
      </c>
      <c r="D9" s="12" t="n">
        <v>4299</v>
      </c>
      <c r="E9" s="12" t="n">
        <v>161886</v>
      </c>
      <c r="F9" s="12" t="n">
        <v>919600</v>
      </c>
      <c r="G9" s="13" t="n">
        <f aca="false">F9-E9</f>
        <v>757714</v>
      </c>
    </row>
    <row r="10" customFormat="false" ht="12.75" hidden="false" customHeight="false" outlineLevel="0" collapsed="false">
      <c r="A10" s="9" t="s">
        <v>17</v>
      </c>
      <c r="B10" s="10" t="n">
        <v>7</v>
      </c>
      <c r="C10" s="11" t="s">
        <v>9</v>
      </c>
      <c r="D10" s="12" t="n">
        <v>5556</v>
      </c>
      <c r="E10" s="12" t="n">
        <v>266656</v>
      </c>
      <c r="F10" s="12" t="n">
        <v>277000</v>
      </c>
      <c r="G10" s="13" t="n">
        <f aca="false">F10-E10</f>
        <v>10344</v>
      </c>
    </row>
    <row r="11" customFormat="false" ht="12.75" hidden="false" customHeight="false" outlineLevel="0" collapsed="false">
      <c r="A11" s="9" t="s">
        <v>18</v>
      </c>
      <c r="B11" s="10" t="n">
        <v>8</v>
      </c>
      <c r="C11" s="11" t="s">
        <v>19</v>
      </c>
      <c r="D11" s="12" t="n">
        <v>5246</v>
      </c>
      <c r="E11" s="12" t="n">
        <v>246925</v>
      </c>
      <c r="F11" s="12" t="n">
        <v>297089</v>
      </c>
      <c r="G11" s="13" t="n">
        <f aca="false">F11-E11</f>
        <v>50164</v>
      </c>
    </row>
    <row r="12" customFormat="false" ht="12.75" hidden="false" customHeight="false" outlineLevel="0" collapsed="false">
      <c r="A12" s="9" t="s">
        <v>20</v>
      </c>
      <c r="B12" s="10" t="n">
        <v>9</v>
      </c>
      <c r="C12" s="11" t="s">
        <v>21</v>
      </c>
      <c r="D12" s="12" t="n">
        <v>4890</v>
      </c>
      <c r="E12" s="12" t="n">
        <v>196454</v>
      </c>
      <c r="F12" s="12" t="n">
        <v>135600</v>
      </c>
      <c r="G12" s="13" t="n">
        <f aca="false">F12-E12</f>
        <v>-60854</v>
      </c>
    </row>
    <row r="13" customFormat="false" ht="12.75" hidden="false" customHeight="false" outlineLevel="0" collapsed="false">
      <c r="A13" s="9" t="s">
        <v>22</v>
      </c>
      <c r="B13" s="10" t="n">
        <v>10</v>
      </c>
      <c r="C13" s="11" t="s">
        <v>19</v>
      </c>
      <c r="D13" s="12" t="n">
        <v>6027</v>
      </c>
      <c r="E13" s="12" t="n">
        <v>231455</v>
      </c>
      <c r="F13" s="12" t="n">
        <v>294026</v>
      </c>
      <c r="G13" s="13" t="n">
        <f aca="false">F13-E13</f>
        <v>62571</v>
      </c>
    </row>
    <row r="14" customFormat="false" ht="12.75" hidden="false" customHeight="false" outlineLevel="0" collapsed="false">
      <c r="A14" s="9" t="s">
        <v>23</v>
      </c>
      <c r="B14" s="10" t="n">
        <v>11</v>
      </c>
      <c r="C14" s="11" t="s">
        <v>24</v>
      </c>
      <c r="D14" s="12" t="n">
        <v>6343</v>
      </c>
      <c r="E14" s="12" t="n">
        <v>225228</v>
      </c>
      <c r="F14" s="12" t="n">
        <v>293700</v>
      </c>
      <c r="G14" s="13" t="n">
        <f aca="false">F14-E14</f>
        <v>68472</v>
      </c>
    </row>
    <row r="15" customFormat="false" ht="12.75" hidden="false" customHeight="false" outlineLevel="0" collapsed="false">
      <c r="A15" s="9" t="s">
        <v>25</v>
      </c>
      <c r="B15" s="10" t="n">
        <v>12</v>
      </c>
      <c r="C15" s="11" t="s">
        <v>21</v>
      </c>
      <c r="D15" s="12" t="n">
        <v>8771</v>
      </c>
      <c r="E15" s="12" t="n">
        <v>318340</v>
      </c>
      <c r="F15" s="12" t="n">
        <v>275300</v>
      </c>
      <c r="G15" s="13" t="n">
        <f aca="false">F15-E15</f>
        <v>-43040</v>
      </c>
    </row>
    <row r="16" customFormat="false" ht="12.75" hidden="false" customHeight="false" outlineLevel="0" collapsed="false">
      <c r="A16" s="9" t="s">
        <v>26</v>
      </c>
      <c r="B16" s="10" t="n">
        <v>67</v>
      </c>
      <c r="C16" s="11" t="s">
        <v>27</v>
      </c>
      <c r="D16" s="12" t="n">
        <v>4755</v>
      </c>
      <c r="E16" s="12" t="n">
        <v>521400</v>
      </c>
      <c r="F16" s="12" t="n">
        <v>938000</v>
      </c>
      <c r="G16" s="13" t="n">
        <f aca="false">F16-E16</f>
        <v>416600</v>
      </c>
    </row>
    <row r="17" customFormat="false" ht="12.75" hidden="false" customHeight="false" outlineLevel="0" collapsed="false">
      <c r="A17" s="9" t="s">
        <v>28</v>
      </c>
      <c r="B17" s="10" t="n">
        <v>13</v>
      </c>
      <c r="C17" s="11" t="s">
        <v>15</v>
      </c>
      <c r="D17" s="12" t="n">
        <v>5088</v>
      </c>
      <c r="E17" s="12" t="n">
        <v>285012</v>
      </c>
      <c r="F17" s="12" t="n">
        <v>1755700</v>
      </c>
      <c r="G17" s="13" t="n">
        <f aca="false">F17-E17</f>
        <v>1470688</v>
      </c>
    </row>
    <row r="18" customFormat="false" ht="12.75" hidden="false" customHeight="false" outlineLevel="0" collapsed="false">
      <c r="A18" s="9" t="s">
        <v>29</v>
      </c>
      <c r="B18" s="10" t="n">
        <v>14</v>
      </c>
      <c r="C18" s="11" t="s">
        <v>30</v>
      </c>
      <c r="D18" s="12" t="n">
        <v>5547</v>
      </c>
      <c r="E18" s="12" t="n">
        <v>451851</v>
      </c>
      <c r="F18" s="12" t="n">
        <v>611770</v>
      </c>
      <c r="G18" s="13" t="n">
        <f aca="false">F18-E18</f>
        <v>159919</v>
      </c>
    </row>
    <row r="19" customFormat="false" ht="12.75" hidden="false" customHeight="false" outlineLevel="0" collapsed="false">
      <c r="A19" s="9" t="s">
        <v>31</v>
      </c>
      <c r="B19" s="10" t="n">
        <v>15</v>
      </c>
      <c r="C19" s="11" t="s">
        <v>13</v>
      </c>
      <c r="D19" s="12" t="n">
        <v>5741</v>
      </c>
      <c r="E19" s="12" t="n">
        <v>220304</v>
      </c>
      <c r="F19" s="12" t="n">
        <v>160000</v>
      </c>
      <c r="G19" s="13" t="n">
        <f aca="false">F19-E19</f>
        <v>-60304</v>
      </c>
    </row>
    <row r="20" customFormat="false" ht="12.75" hidden="false" customHeight="false" outlineLevel="0" collapsed="false">
      <c r="A20" s="9" t="s">
        <v>32</v>
      </c>
      <c r="B20" s="10" t="n">
        <v>16</v>
      </c>
      <c r="C20" s="11" t="s">
        <v>33</v>
      </c>
      <c r="D20" s="12" t="n">
        <v>5956</v>
      </c>
      <c r="E20" s="12" t="n">
        <v>299020</v>
      </c>
      <c r="F20" s="12" t="n">
        <v>343800</v>
      </c>
      <c r="G20" s="13" t="n">
        <f aca="false">F20-E20</f>
        <v>44780</v>
      </c>
    </row>
    <row r="21" customFormat="false" ht="12.75" hidden="false" customHeight="false" outlineLevel="0" collapsed="false">
      <c r="A21" s="9" t="s">
        <v>34</v>
      </c>
      <c r="B21" s="10" t="n">
        <v>17</v>
      </c>
      <c r="C21" s="11" t="s">
        <v>33</v>
      </c>
      <c r="D21" s="12" t="n">
        <v>6848</v>
      </c>
      <c r="E21" s="12" t="n">
        <v>399162</v>
      </c>
      <c r="F21" s="12" t="n">
        <v>525400</v>
      </c>
      <c r="G21" s="13" t="n">
        <f aca="false">F21-E21</f>
        <v>126238</v>
      </c>
    </row>
    <row r="22" customFormat="false" ht="12.75" hidden="false" customHeight="false" outlineLevel="0" collapsed="false">
      <c r="A22" s="9" t="s">
        <v>35</v>
      </c>
      <c r="B22" s="10" t="n">
        <v>18</v>
      </c>
      <c r="C22" s="11" t="s">
        <v>36</v>
      </c>
      <c r="D22" s="12" t="n">
        <v>7310</v>
      </c>
      <c r="E22" s="12" t="n">
        <v>348550</v>
      </c>
      <c r="F22" s="12" t="n">
        <v>318000</v>
      </c>
      <c r="G22" s="13" t="n">
        <f aca="false">F22-E22</f>
        <v>-30550</v>
      </c>
    </row>
    <row r="23" customFormat="false" ht="12.75" hidden="false" customHeight="false" outlineLevel="0" collapsed="false">
      <c r="A23" s="9" t="s">
        <v>37</v>
      </c>
      <c r="B23" s="10" t="n">
        <v>19</v>
      </c>
      <c r="C23" s="11" t="s">
        <v>38</v>
      </c>
      <c r="D23" s="12" t="n">
        <v>5857</v>
      </c>
      <c r="E23" s="12" t="n">
        <v>243654</v>
      </c>
      <c r="F23" s="12" t="n">
        <v>238400</v>
      </c>
      <c r="G23" s="13" t="n">
        <f aca="false">F23-E23</f>
        <v>-5254</v>
      </c>
    </row>
    <row r="24" customFormat="false" ht="12.75" hidden="false" customHeight="false" outlineLevel="0" collapsed="false">
      <c r="A24" s="9" t="s">
        <v>39</v>
      </c>
      <c r="B24" s="10" t="s">
        <v>40</v>
      </c>
      <c r="C24" s="11" t="s">
        <v>41</v>
      </c>
      <c r="D24" s="12" t="n">
        <v>4014</v>
      </c>
      <c r="E24" s="12" t="n">
        <v>78261</v>
      </c>
      <c r="F24" s="12" t="n">
        <v>112844</v>
      </c>
      <c r="G24" s="13" t="n">
        <f aca="false">F24-E24</f>
        <v>34583</v>
      </c>
    </row>
    <row r="25" customFormat="false" ht="12.75" hidden="false" customHeight="false" outlineLevel="0" collapsed="false">
      <c r="A25" s="9" t="s">
        <v>42</v>
      </c>
      <c r="B25" s="10" t="n">
        <v>21</v>
      </c>
      <c r="C25" s="11" t="s">
        <v>43</v>
      </c>
      <c r="D25" s="12" t="n">
        <v>8763</v>
      </c>
      <c r="E25" s="12" t="n">
        <v>340500</v>
      </c>
      <c r="F25" s="12" t="n">
        <v>487950</v>
      </c>
      <c r="G25" s="13" t="n">
        <f aca="false">F25-E25</f>
        <v>147450</v>
      </c>
    </row>
    <row r="26" customFormat="false" ht="12.75" hidden="false" customHeight="false" outlineLevel="0" collapsed="false">
      <c r="A26" s="9" t="s">
        <v>44</v>
      </c>
      <c r="B26" s="10" t="n">
        <v>22</v>
      </c>
      <c r="C26" s="11" t="s">
        <v>45</v>
      </c>
      <c r="D26" s="12" t="n">
        <v>6878</v>
      </c>
      <c r="E26" s="12" t="n">
        <v>504303</v>
      </c>
      <c r="F26" s="12" t="n">
        <v>541582</v>
      </c>
      <c r="G26" s="13" t="n">
        <f aca="false">F26-E26</f>
        <v>37279</v>
      </c>
    </row>
    <row r="27" customFormat="false" ht="12.75" hidden="false" customHeight="false" outlineLevel="0" collapsed="false">
      <c r="A27" s="9" t="s">
        <v>46</v>
      </c>
      <c r="B27" s="10" t="n">
        <v>23</v>
      </c>
      <c r="C27" s="11" t="s">
        <v>38</v>
      </c>
      <c r="D27" s="12" t="n">
        <v>5601</v>
      </c>
      <c r="E27" s="12" t="n">
        <v>218041</v>
      </c>
      <c r="F27" s="12" t="n">
        <v>153300</v>
      </c>
      <c r="G27" s="13" t="n">
        <f aca="false">F27-E27</f>
        <v>-64741</v>
      </c>
    </row>
    <row r="28" customFormat="false" ht="12.75" hidden="false" customHeight="false" outlineLevel="0" collapsed="false">
      <c r="A28" s="9" t="s">
        <v>47</v>
      </c>
      <c r="B28" s="10" t="n">
        <v>79</v>
      </c>
      <c r="C28" s="11" t="s">
        <v>33</v>
      </c>
      <c r="D28" s="12" t="n">
        <v>6039</v>
      </c>
      <c r="E28" s="12" t="n">
        <v>241916</v>
      </c>
      <c r="F28" s="12" t="n">
        <v>347700</v>
      </c>
      <c r="G28" s="13" t="n">
        <f aca="false">F28-E28</f>
        <v>105784</v>
      </c>
    </row>
    <row r="29" customFormat="false" ht="12.75" hidden="false" customHeight="false" outlineLevel="0" collapsed="false">
      <c r="A29" s="9" t="s">
        <v>48</v>
      </c>
      <c r="B29" s="10" t="n">
        <v>24</v>
      </c>
      <c r="C29" s="11" t="s">
        <v>49</v>
      </c>
      <c r="D29" s="12" t="n">
        <v>9060</v>
      </c>
      <c r="E29" s="12" t="n">
        <v>409475</v>
      </c>
      <c r="F29" s="12" t="n">
        <v>380400</v>
      </c>
      <c r="G29" s="13" t="n">
        <f aca="false">F29-E29</f>
        <v>-29075</v>
      </c>
    </row>
    <row r="30" customFormat="false" ht="12.75" hidden="false" customHeight="false" outlineLevel="0" collapsed="false">
      <c r="A30" s="9" t="s">
        <v>50</v>
      </c>
      <c r="B30" s="10" t="n">
        <v>25</v>
      </c>
      <c r="C30" s="11" t="s">
        <v>51</v>
      </c>
      <c r="D30" s="12" t="n">
        <v>5259</v>
      </c>
      <c r="E30" s="12" t="n">
        <v>216226</v>
      </c>
      <c r="F30" s="12" t="n">
        <v>480900</v>
      </c>
      <c r="G30" s="13" t="n">
        <f aca="false">F30-E30</f>
        <v>264674</v>
      </c>
    </row>
    <row r="31" customFormat="false" ht="12.75" hidden="false" customHeight="false" outlineLevel="0" collapsed="false">
      <c r="A31" s="9" t="s">
        <v>52</v>
      </c>
      <c r="B31" s="10" t="n">
        <v>26</v>
      </c>
      <c r="C31" s="11" t="s">
        <v>9</v>
      </c>
      <c r="D31" s="12" t="n">
        <v>6525</v>
      </c>
      <c r="E31" s="12" t="n">
        <v>235357</v>
      </c>
      <c r="F31" s="12" t="n">
        <v>408000</v>
      </c>
      <c r="G31" s="13" t="n">
        <f aca="false">F31-E31</f>
        <v>172643</v>
      </c>
    </row>
    <row r="32" customFormat="false" ht="12.75" hidden="false" customHeight="false" outlineLevel="0" collapsed="false">
      <c r="A32" s="9" t="s">
        <v>53</v>
      </c>
      <c r="B32" s="10" t="n">
        <v>91</v>
      </c>
      <c r="C32" s="11" t="s">
        <v>54</v>
      </c>
      <c r="D32" s="12" t="n">
        <v>1804</v>
      </c>
      <c r="E32" s="12" t="n">
        <v>135911</v>
      </c>
      <c r="F32" s="12" t="n">
        <v>1062000</v>
      </c>
      <c r="G32" s="13" t="n">
        <f aca="false">F32-E32</f>
        <v>926089</v>
      </c>
    </row>
    <row r="33" customFormat="false" ht="12.75" hidden="false" customHeight="false" outlineLevel="0" collapsed="false">
      <c r="A33" s="9" t="s">
        <v>55</v>
      </c>
      <c r="B33" s="10" t="n">
        <v>27</v>
      </c>
      <c r="C33" s="11" t="s">
        <v>56</v>
      </c>
      <c r="D33" s="12" t="n">
        <v>6037</v>
      </c>
      <c r="E33" s="12" t="n">
        <v>402796</v>
      </c>
      <c r="F33" s="12" t="n">
        <v>506200</v>
      </c>
      <c r="G33" s="13" t="n">
        <f aca="false">F33-E33</f>
        <v>103404</v>
      </c>
    </row>
    <row r="34" customFormat="false" ht="12.75" hidden="false" customHeight="false" outlineLevel="0" collapsed="false">
      <c r="A34" s="9" t="s">
        <v>57</v>
      </c>
      <c r="B34" s="10" t="n">
        <v>28</v>
      </c>
      <c r="C34" s="11" t="s">
        <v>36</v>
      </c>
      <c r="D34" s="12" t="n">
        <v>5929</v>
      </c>
      <c r="E34" s="12" t="n">
        <v>257793</v>
      </c>
      <c r="F34" s="12" t="n">
        <v>379000</v>
      </c>
      <c r="G34" s="13" t="n">
        <f aca="false">F34-E34</f>
        <v>121207</v>
      </c>
    </row>
    <row r="35" customFormat="false" ht="12.75" hidden="false" customHeight="false" outlineLevel="0" collapsed="false">
      <c r="A35" s="9" t="s">
        <v>58</v>
      </c>
      <c r="B35" s="10" t="n">
        <v>29</v>
      </c>
      <c r="C35" s="11" t="s">
        <v>45</v>
      </c>
      <c r="D35" s="12" t="n">
        <v>6733</v>
      </c>
      <c r="E35" s="12" t="n">
        <v>439046</v>
      </c>
      <c r="F35" s="12" t="n">
        <v>835921</v>
      </c>
      <c r="G35" s="13" t="n">
        <f aca="false">F35-E35</f>
        <v>396875</v>
      </c>
    </row>
    <row r="36" customFormat="false" ht="12.75" hidden="false" customHeight="false" outlineLevel="0" collapsed="false">
      <c r="A36" s="9" t="s">
        <v>59</v>
      </c>
      <c r="B36" s="10" t="n">
        <v>30</v>
      </c>
      <c r="C36" s="11" t="s">
        <v>24</v>
      </c>
      <c r="D36" s="12" t="n">
        <v>5835</v>
      </c>
      <c r="E36" s="12" t="n">
        <v>300144</v>
      </c>
      <c r="F36" s="12" t="n">
        <v>577700</v>
      </c>
      <c r="G36" s="13" t="n">
        <f aca="false">F36-E36</f>
        <v>277556</v>
      </c>
    </row>
    <row r="37" customFormat="false" ht="12.75" hidden="false" customHeight="false" outlineLevel="0" collapsed="false">
      <c r="A37" s="9" t="s">
        <v>60</v>
      </c>
      <c r="B37" s="10" t="n">
        <v>32</v>
      </c>
      <c r="C37" s="11" t="s">
        <v>21</v>
      </c>
      <c r="D37" s="12" t="n">
        <v>6253</v>
      </c>
      <c r="E37" s="12" t="n">
        <v>257604</v>
      </c>
      <c r="F37" s="12" t="n">
        <v>174700</v>
      </c>
      <c r="G37" s="13" t="n">
        <f aca="false">F37-E37</f>
        <v>-82904</v>
      </c>
    </row>
    <row r="38" customFormat="false" ht="12.75" hidden="false" customHeight="false" outlineLevel="0" collapsed="false">
      <c r="A38" s="9" t="s">
        <v>61</v>
      </c>
      <c r="B38" s="10" t="n">
        <v>33</v>
      </c>
      <c r="C38" s="11" t="s">
        <v>49</v>
      </c>
      <c r="D38" s="12" t="n">
        <v>10000</v>
      </c>
      <c r="E38" s="12" t="n">
        <v>502723</v>
      </c>
      <c r="F38" s="12" t="n">
        <v>1180200</v>
      </c>
      <c r="G38" s="13" t="n">
        <f aca="false">F38-E38</f>
        <v>677477</v>
      </c>
    </row>
    <row r="39" customFormat="false" ht="12.75" hidden="false" customHeight="false" outlineLevel="0" collapsed="false">
      <c r="A39" s="9" t="s">
        <v>62</v>
      </c>
      <c r="B39" s="10" t="s">
        <v>63</v>
      </c>
      <c r="C39" s="11" t="s">
        <v>41</v>
      </c>
      <c r="D39" s="12" t="n">
        <v>4665</v>
      </c>
      <c r="E39" s="12" t="n">
        <v>143203</v>
      </c>
      <c r="F39" s="12" t="n">
        <v>136752</v>
      </c>
      <c r="G39" s="13" t="n">
        <f aca="false">F39-E39</f>
        <v>-6451</v>
      </c>
    </row>
    <row r="40" customFormat="false" ht="12.75" hidden="false" customHeight="false" outlineLevel="0" collapsed="false">
      <c r="A40" s="9" t="s">
        <v>64</v>
      </c>
      <c r="B40" s="10" t="n">
        <v>31</v>
      </c>
      <c r="C40" s="11" t="s">
        <v>21</v>
      </c>
      <c r="D40" s="12" t="n">
        <v>6367</v>
      </c>
      <c r="E40" s="12" t="n">
        <v>339574</v>
      </c>
      <c r="F40" s="12" t="n">
        <v>874400</v>
      </c>
      <c r="G40" s="13" t="n">
        <f aca="false">F40-E40</f>
        <v>534826</v>
      </c>
    </row>
    <row r="41" customFormat="false" ht="12.75" hidden="false" customHeight="false" outlineLevel="0" collapsed="false">
      <c r="A41" s="9" t="s">
        <v>65</v>
      </c>
      <c r="B41" s="10" t="n">
        <v>43</v>
      </c>
      <c r="C41" s="11" t="s">
        <v>13</v>
      </c>
      <c r="D41" s="12" t="n">
        <v>5002</v>
      </c>
      <c r="E41" s="12" t="n">
        <v>229773</v>
      </c>
      <c r="F41" s="12" t="n">
        <v>207000</v>
      </c>
      <c r="G41" s="13" t="n">
        <f aca="false">F41-E41</f>
        <v>-22773</v>
      </c>
    </row>
    <row r="42" customFormat="false" ht="12.75" hidden="false" customHeight="false" outlineLevel="0" collapsed="false">
      <c r="A42" s="9" t="s">
        <v>66</v>
      </c>
      <c r="B42" s="10" t="n">
        <v>52</v>
      </c>
      <c r="C42" s="11" t="s">
        <v>19</v>
      </c>
      <c r="D42" s="12" t="n">
        <v>6220</v>
      </c>
      <c r="E42" s="12" t="n">
        <v>268208</v>
      </c>
      <c r="F42" s="12" t="n">
        <v>210657</v>
      </c>
      <c r="G42" s="13" t="n">
        <f aca="false">F42-E42</f>
        <v>-57551</v>
      </c>
    </row>
    <row r="43" customFormat="false" ht="12.75" hidden="false" customHeight="false" outlineLevel="0" collapsed="false">
      <c r="A43" s="9" t="s">
        <v>67</v>
      </c>
      <c r="B43" s="10" t="n">
        <v>5</v>
      </c>
      <c r="C43" s="11" t="s">
        <v>15</v>
      </c>
      <c r="D43" s="12" t="n">
        <v>5549</v>
      </c>
      <c r="E43" s="12" t="n">
        <v>112510</v>
      </c>
      <c r="F43" s="12" t="n">
        <v>107700</v>
      </c>
      <c r="G43" s="13" t="n">
        <f aca="false">F43-E43</f>
        <v>-4810</v>
      </c>
    </row>
    <row r="44" customFormat="false" ht="12.75" hidden="false" customHeight="false" outlineLevel="0" collapsed="false">
      <c r="A44" s="9" t="s">
        <v>68</v>
      </c>
      <c r="B44" s="10" t="n">
        <v>70</v>
      </c>
      <c r="C44" s="11" t="s">
        <v>51</v>
      </c>
      <c r="D44" s="12" t="n">
        <v>5390</v>
      </c>
      <c r="E44" s="12" t="n">
        <v>291579</v>
      </c>
      <c r="F44" s="12" t="n">
        <v>233100</v>
      </c>
      <c r="G44" s="13" t="n">
        <f aca="false">F44-E44</f>
        <v>-58479</v>
      </c>
    </row>
    <row r="45" customFormat="false" ht="12.75" hidden="false" customHeight="false" outlineLevel="0" collapsed="false">
      <c r="A45" s="9" t="s">
        <v>69</v>
      </c>
      <c r="B45" s="10" t="n">
        <v>74</v>
      </c>
      <c r="C45" s="11" t="s">
        <v>9</v>
      </c>
      <c r="D45" s="12" t="n">
        <v>4391</v>
      </c>
      <c r="E45" s="12" t="n">
        <v>269513</v>
      </c>
      <c r="F45" s="12" t="n">
        <v>547000</v>
      </c>
      <c r="G45" s="13" t="n">
        <f aca="false">F45-E45</f>
        <v>277487</v>
      </c>
    </row>
    <row r="46" customFormat="false" ht="12.75" hidden="false" customHeight="false" outlineLevel="0" collapsed="false">
      <c r="A46" s="9" t="s">
        <v>70</v>
      </c>
      <c r="B46" s="10" t="n">
        <v>65</v>
      </c>
      <c r="C46" s="11" t="s">
        <v>21</v>
      </c>
      <c r="D46" s="12" t="n">
        <v>4534</v>
      </c>
      <c r="E46" s="12" t="n">
        <v>174741</v>
      </c>
      <c r="F46" s="12" t="n">
        <v>231800</v>
      </c>
      <c r="G46" s="13" t="n">
        <f aca="false">F46-E46</f>
        <v>57059</v>
      </c>
    </row>
    <row r="47" customFormat="false" ht="12.75" hidden="false" customHeight="false" outlineLevel="0" collapsed="false">
      <c r="A47" s="9" t="s">
        <v>71</v>
      </c>
      <c r="B47" s="10" t="n">
        <v>87</v>
      </c>
      <c r="C47" s="11" t="s">
        <v>38</v>
      </c>
      <c r="D47" s="12" t="n">
        <v>5520</v>
      </c>
      <c r="E47" s="12" t="n">
        <v>245150</v>
      </c>
      <c r="F47" s="12" t="n">
        <v>360100</v>
      </c>
      <c r="G47" s="13" t="n">
        <f aca="false">F47-E47</f>
        <v>114950</v>
      </c>
    </row>
    <row r="48" customFormat="false" ht="12.75" hidden="false" customHeight="false" outlineLevel="0" collapsed="false">
      <c r="A48" s="9" t="s">
        <v>72</v>
      </c>
      <c r="B48" s="10" t="n">
        <v>68</v>
      </c>
      <c r="C48" s="11" t="s">
        <v>27</v>
      </c>
      <c r="D48" s="12" t="n">
        <v>3525</v>
      </c>
      <c r="E48" s="12" t="n">
        <v>439744</v>
      </c>
      <c r="F48" s="12" t="n">
        <v>662000</v>
      </c>
      <c r="G48" s="13" t="n">
        <f aca="false">F48-E48</f>
        <v>222256</v>
      </c>
    </row>
    <row r="49" customFormat="false" ht="12.75" hidden="false" customHeight="false" outlineLevel="0" collapsed="false">
      <c r="A49" s="9" t="s">
        <v>73</v>
      </c>
      <c r="B49" s="10" t="n">
        <v>92</v>
      </c>
      <c r="C49" s="11" t="s">
        <v>54</v>
      </c>
      <c r="D49" s="14" t="n">
        <v>175</v>
      </c>
      <c r="E49" s="12" t="n">
        <v>208482</v>
      </c>
      <c r="F49" s="12" t="n">
        <v>1366000</v>
      </c>
      <c r="G49" s="13" t="n">
        <f aca="false">F49-E49</f>
        <v>1157518</v>
      </c>
    </row>
    <row r="50" customFormat="false" ht="12.75" hidden="false" customHeight="false" outlineLevel="0" collapsed="false">
      <c r="A50" s="9" t="s">
        <v>74</v>
      </c>
      <c r="B50" s="10" t="n">
        <v>34</v>
      </c>
      <c r="C50" s="11" t="s">
        <v>24</v>
      </c>
      <c r="D50" s="12" t="n">
        <v>6224</v>
      </c>
      <c r="E50" s="12" t="n">
        <v>275449</v>
      </c>
      <c r="F50" s="12" t="n">
        <v>778700</v>
      </c>
      <c r="G50" s="13" t="n">
        <f aca="false">F50-E50</f>
        <v>503251</v>
      </c>
    </row>
    <row r="51" customFormat="false" ht="12.75" hidden="false" customHeight="false" outlineLevel="0" collapsed="false">
      <c r="A51" s="9" t="s">
        <v>75</v>
      </c>
      <c r="B51" s="10" t="n">
        <v>35</v>
      </c>
      <c r="C51" s="11" t="s">
        <v>45</v>
      </c>
      <c r="D51" s="12" t="n">
        <v>6775</v>
      </c>
      <c r="E51" s="12" t="n">
        <v>488846</v>
      </c>
      <c r="F51" s="12" t="n">
        <v>790404</v>
      </c>
      <c r="G51" s="13" t="n">
        <f aca="false">F51-E51</f>
        <v>301558</v>
      </c>
    </row>
    <row r="52" customFormat="false" ht="12.75" hidden="false" customHeight="false" outlineLevel="0" collapsed="false">
      <c r="A52" s="9" t="s">
        <v>76</v>
      </c>
      <c r="B52" s="10" t="n">
        <v>36</v>
      </c>
      <c r="C52" s="11" t="s">
        <v>36</v>
      </c>
      <c r="D52" s="12" t="n">
        <v>6906</v>
      </c>
      <c r="E52" s="12" t="n">
        <v>205628</v>
      </c>
      <c r="F52" s="12" t="n">
        <v>236000</v>
      </c>
      <c r="G52" s="13" t="n">
        <f aca="false">F52-E52</f>
        <v>30372</v>
      </c>
    </row>
    <row r="53" customFormat="false" ht="12.75" hidden="false" customHeight="false" outlineLevel="0" collapsed="false">
      <c r="A53" s="9" t="s">
        <v>77</v>
      </c>
      <c r="B53" s="10" t="n">
        <v>37</v>
      </c>
      <c r="C53" s="11" t="s">
        <v>36</v>
      </c>
      <c r="D53" s="12" t="n">
        <v>6150</v>
      </c>
      <c r="E53" s="12" t="n">
        <v>268924</v>
      </c>
      <c r="F53" s="12" t="n">
        <v>528000</v>
      </c>
      <c r="G53" s="13" t="n">
        <f aca="false">F53-E53</f>
        <v>259076</v>
      </c>
    </row>
    <row r="54" customFormat="false" ht="12.75" hidden="false" customHeight="false" outlineLevel="0" collapsed="false">
      <c r="A54" s="9" t="s">
        <v>78</v>
      </c>
      <c r="B54" s="10" t="n">
        <v>38</v>
      </c>
      <c r="C54" s="11" t="s">
        <v>9</v>
      </c>
      <c r="D54" s="12" t="n">
        <v>7467</v>
      </c>
      <c r="E54" s="12" t="n">
        <v>410688</v>
      </c>
      <c r="F54" s="12" t="n">
        <v>1002000</v>
      </c>
      <c r="G54" s="13" t="n">
        <f aca="false">F54-E54</f>
        <v>591312</v>
      </c>
    </row>
    <row r="55" customFormat="false" ht="12.75" hidden="false" customHeight="false" outlineLevel="0" collapsed="false">
      <c r="A55" s="9" t="s">
        <v>79</v>
      </c>
      <c r="B55" s="10" t="n">
        <v>39</v>
      </c>
      <c r="C55" s="11" t="s">
        <v>51</v>
      </c>
      <c r="D55" s="12" t="n">
        <v>5049</v>
      </c>
      <c r="E55" s="12" t="n">
        <v>288151</v>
      </c>
      <c r="F55" s="12" t="n">
        <v>244000</v>
      </c>
      <c r="G55" s="13" t="n">
        <f aca="false">F55-E55</f>
        <v>-44151</v>
      </c>
    </row>
    <row r="56" customFormat="false" ht="12.75" hidden="false" customHeight="false" outlineLevel="0" collapsed="false">
      <c r="A56" s="9" t="s">
        <v>80</v>
      </c>
      <c r="B56" s="10" t="n">
        <v>40</v>
      </c>
      <c r="C56" s="11" t="s">
        <v>49</v>
      </c>
      <c r="D56" s="12" t="n">
        <v>9243</v>
      </c>
      <c r="E56" s="12" t="n">
        <v>224272</v>
      </c>
      <c r="F56" s="12" t="n">
        <v>311700</v>
      </c>
      <c r="G56" s="13" t="n">
        <f aca="false">F56-E56</f>
        <v>87428</v>
      </c>
    </row>
    <row r="57" customFormat="false" ht="12.75" hidden="false" customHeight="false" outlineLevel="0" collapsed="false">
      <c r="A57" s="9" t="s">
        <v>81</v>
      </c>
      <c r="B57" s="10" t="n">
        <v>41</v>
      </c>
      <c r="C57" s="11" t="s">
        <v>36</v>
      </c>
      <c r="D57" s="12" t="n">
        <v>6422</v>
      </c>
      <c r="E57" s="12" t="n">
        <v>209957</v>
      </c>
      <c r="F57" s="12" t="n">
        <v>300000</v>
      </c>
      <c r="G57" s="13" t="n">
        <f aca="false">F57-E57</f>
        <v>90043</v>
      </c>
    </row>
    <row r="58" customFormat="false" ht="12.75" hidden="false" customHeight="false" outlineLevel="0" collapsed="false">
      <c r="A58" s="9" t="s">
        <v>82</v>
      </c>
      <c r="B58" s="10" t="n">
        <v>42</v>
      </c>
      <c r="C58" s="11" t="s">
        <v>9</v>
      </c>
      <c r="D58" s="12" t="n">
        <v>4773</v>
      </c>
      <c r="E58" s="12" t="n">
        <v>290903</v>
      </c>
      <c r="F58" s="12" t="n">
        <v>737000</v>
      </c>
      <c r="G58" s="13" t="n">
        <f aca="false">F58-E58</f>
        <v>446097</v>
      </c>
    </row>
    <row r="59" customFormat="false" ht="12.75" hidden="false" customHeight="false" outlineLevel="0" collapsed="false">
      <c r="A59" s="9" t="s">
        <v>83</v>
      </c>
      <c r="B59" s="10" t="n">
        <v>44</v>
      </c>
      <c r="C59" s="11" t="s">
        <v>84</v>
      </c>
      <c r="D59" s="12" t="n">
        <v>6956</v>
      </c>
      <c r="E59" s="12" t="n">
        <v>369305</v>
      </c>
      <c r="F59" s="12" t="n">
        <v>1054100</v>
      </c>
      <c r="G59" s="13" t="n">
        <f aca="false">F59-E59</f>
        <v>684795</v>
      </c>
    </row>
    <row r="60" customFormat="false" ht="12.75" hidden="false" customHeight="false" outlineLevel="0" collapsed="false">
      <c r="A60" s="9" t="s">
        <v>85</v>
      </c>
      <c r="B60" s="10" t="n">
        <v>45</v>
      </c>
      <c r="C60" s="11" t="s">
        <v>36</v>
      </c>
      <c r="D60" s="12" t="n">
        <v>6813</v>
      </c>
      <c r="E60" s="12" t="n">
        <v>286050</v>
      </c>
      <c r="F60" s="12" t="n">
        <v>573000</v>
      </c>
      <c r="G60" s="13" t="n">
        <f aca="false">F60-E60</f>
        <v>286950</v>
      </c>
    </row>
    <row r="61" customFormat="false" ht="12.75" hidden="false" customHeight="false" outlineLevel="0" collapsed="false">
      <c r="A61" s="9" t="s">
        <v>86</v>
      </c>
      <c r="B61" s="10" t="n">
        <v>46</v>
      </c>
      <c r="C61" s="11" t="s">
        <v>21</v>
      </c>
      <c r="D61" s="12" t="n">
        <v>5226</v>
      </c>
      <c r="E61" s="12" t="n">
        <v>261207</v>
      </c>
      <c r="F61" s="12" t="n">
        <v>154900</v>
      </c>
      <c r="G61" s="13" t="n">
        <f aca="false">F61-E61</f>
        <v>-106307</v>
      </c>
    </row>
    <row r="62" customFormat="false" ht="12.75" hidden="false" customHeight="false" outlineLevel="0" collapsed="false">
      <c r="A62" s="9" t="s">
        <v>87</v>
      </c>
      <c r="B62" s="10" t="n">
        <v>47</v>
      </c>
      <c r="C62" s="11" t="s">
        <v>49</v>
      </c>
      <c r="D62" s="12" t="n">
        <v>5361</v>
      </c>
      <c r="E62" s="12" t="n">
        <v>298940</v>
      </c>
      <c r="F62" s="12" t="n">
        <v>307800</v>
      </c>
      <c r="G62" s="13" t="n">
        <f aca="false">F62-E62</f>
        <v>8860</v>
      </c>
    </row>
    <row r="63" customFormat="false" ht="12.75" hidden="false" customHeight="false" outlineLevel="0" collapsed="false">
      <c r="A63" s="9" t="s">
        <v>88</v>
      </c>
      <c r="B63" s="10" t="n">
        <v>48</v>
      </c>
      <c r="C63" s="11" t="s">
        <v>24</v>
      </c>
      <c r="D63" s="12" t="n">
        <v>5180</v>
      </c>
      <c r="E63" s="12" t="n">
        <v>126503</v>
      </c>
      <c r="F63" s="12" t="n">
        <v>72000</v>
      </c>
      <c r="G63" s="13" t="n">
        <f aca="false">F63-E63</f>
        <v>-54503</v>
      </c>
    </row>
    <row r="64" customFormat="false" ht="12.75" hidden="false" customHeight="false" outlineLevel="0" collapsed="false">
      <c r="A64" s="9" t="s">
        <v>89</v>
      </c>
      <c r="B64" s="10" t="n">
        <v>49</v>
      </c>
      <c r="C64" s="11" t="s">
        <v>84</v>
      </c>
      <c r="D64" s="12" t="n">
        <v>7145</v>
      </c>
      <c r="E64" s="12" t="n">
        <v>375873</v>
      </c>
      <c r="F64" s="12" t="n">
        <v>717700</v>
      </c>
      <c r="G64" s="13" t="n">
        <f aca="false">F64-E64</f>
        <v>341827</v>
      </c>
    </row>
    <row r="65" customFormat="false" ht="12.75" hidden="false" customHeight="false" outlineLevel="0" collapsed="false">
      <c r="A65" s="9" t="s">
        <v>90</v>
      </c>
      <c r="B65" s="10" t="n">
        <v>50</v>
      </c>
      <c r="C65" s="11" t="s">
        <v>30</v>
      </c>
      <c r="D65" s="12" t="n">
        <v>6412</v>
      </c>
      <c r="E65" s="12" t="n">
        <v>530631</v>
      </c>
      <c r="F65" s="12" t="n">
        <v>479620</v>
      </c>
      <c r="G65" s="13" t="n">
        <f aca="false">F65-E65</f>
        <v>-51011</v>
      </c>
    </row>
    <row r="66" customFormat="false" ht="12.75" hidden="false" customHeight="false" outlineLevel="0" collapsed="false">
      <c r="A66" s="9" t="s">
        <v>91</v>
      </c>
      <c r="B66" s="10" t="n">
        <v>51</v>
      </c>
      <c r="C66" s="11" t="s">
        <v>19</v>
      </c>
      <c r="D66" s="12" t="n">
        <v>8196</v>
      </c>
      <c r="E66" s="12" t="n">
        <v>304396</v>
      </c>
      <c r="F66" s="12" t="n">
        <v>559225</v>
      </c>
      <c r="G66" s="13" t="n">
        <f aca="false">F66-E66</f>
        <v>254829</v>
      </c>
    </row>
    <row r="67" customFormat="false" ht="12.75" hidden="false" customHeight="false" outlineLevel="0" collapsed="false">
      <c r="A67" s="9" t="s">
        <v>92</v>
      </c>
      <c r="B67" s="10" t="n">
        <v>53</v>
      </c>
      <c r="C67" s="11" t="s">
        <v>84</v>
      </c>
      <c r="D67" s="12" t="n">
        <v>5213</v>
      </c>
      <c r="E67" s="12" t="n">
        <v>305654</v>
      </c>
      <c r="F67" s="12" t="n">
        <v>280200</v>
      </c>
      <c r="G67" s="13" t="n">
        <f aca="false">F67-E67</f>
        <v>-25454</v>
      </c>
    </row>
    <row r="68" customFormat="false" ht="12.75" hidden="false" customHeight="false" outlineLevel="0" collapsed="false">
      <c r="A68" s="9" t="s">
        <v>93</v>
      </c>
      <c r="B68" s="10" t="n">
        <v>54</v>
      </c>
      <c r="C68" s="11" t="s">
        <v>94</v>
      </c>
      <c r="D68" s="12" t="n">
        <v>5241</v>
      </c>
      <c r="E68" s="12" t="n">
        <v>338115</v>
      </c>
      <c r="F68" s="12" t="n">
        <v>704700</v>
      </c>
      <c r="G68" s="13" t="n">
        <f aca="false">F68-E68</f>
        <v>366585</v>
      </c>
    </row>
    <row r="69" customFormat="false" ht="12.75" hidden="false" customHeight="false" outlineLevel="0" collapsed="false">
      <c r="A69" s="9" t="s">
        <v>95</v>
      </c>
      <c r="B69" s="10" t="n">
        <v>55</v>
      </c>
      <c r="C69" s="11" t="s">
        <v>94</v>
      </c>
      <c r="D69" s="12" t="n">
        <v>6216</v>
      </c>
      <c r="E69" s="12" t="n">
        <v>269522</v>
      </c>
      <c r="F69" s="12" t="n">
        <v>196600</v>
      </c>
      <c r="G69" s="13" t="n">
        <f aca="false">F69-E69</f>
        <v>-72922</v>
      </c>
    </row>
    <row r="70" customFormat="false" ht="12.75" hidden="false" customHeight="false" outlineLevel="0" collapsed="false">
      <c r="A70" s="9" t="s">
        <v>96</v>
      </c>
      <c r="B70" s="10" t="n">
        <v>56</v>
      </c>
      <c r="C70" s="11" t="s">
        <v>45</v>
      </c>
      <c r="D70" s="12" t="n">
        <v>6823</v>
      </c>
      <c r="E70" s="12" t="n">
        <v>401215</v>
      </c>
      <c r="F70" s="12" t="n">
        <v>616273</v>
      </c>
      <c r="G70" s="13" t="n">
        <f aca="false">F70-E70</f>
        <v>215058</v>
      </c>
    </row>
    <row r="71" customFormat="false" ht="12.75" hidden="false" customHeight="false" outlineLevel="0" collapsed="false">
      <c r="A71" s="9" t="s">
        <v>97</v>
      </c>
      <c r="B71" s="10" t="n">
        <v>57</v>
      </c>
      <c r="C71" s="11" t="s">
        <v>94</v>
      </c>
      <c r="D71" s="12" t="n">
        <v>6216</v>
      </c>
      <c r="E71" s="12" t="n">
        <v>397217</v>
      </c>
      <c r="F71" s="12" t="n">
        <v>1030700</v>
      </c>
      <c r="G71" s="13" t="n">
        <f aca="false">F71-E71</f>
        <v>633483</v>
      </c>
    </row>
    <row r="72" customFormat="false" ht="12.75" hidden="false" customHeight="false" outlineLevel="0" collapsed="false">
      <c r="A72" s="9" t="s">
        <v>98</v>
      </c>
      <c r="B72" s="10" t="n">
        <v>58</v>
      </c>
      <c r="C72" s="11" t="s">
        <v>43</v>
      </c>
      <c r="D72" s="12" t="n">
        <v>6888</v>
      </c>
      <c r="E72" s="12" t="n">
        <v>232990</v>
      </c>
      <c r="F72" s="12" t="n">
        <v>233790</v>
      </c>
      <c r="G72" s="13" t="n">
        <f aca="false">F72-E72</f>
        <v>800</v>
      </c>
    </row>
    <row r="73" customFormat="false" ht="12.75" hidden="false" customHeight="false" outlineLevel="0" collapsed="false">
      <c r="A73" s="9" t="s">
        <v>99</v>
      </c>
      <c r="B73" s="10" t="n">
        <v>59</v>
      </c>
      <c r="C73" s="11" t="s">
        <v>100</v>
      </c>
      <c r="D73" s="12" t="n">
        <v>5742</v>
      </c>
      <c r="E73" s="12" t="n">
        <v>765001</v>
      </c>
      <c r="F73" s="12" t="n">
        <v>2505400</v>
      </c>
      <c r="G73" s="13" t="n">
        <f aca="false">F73-E73</f>
        <v>1740399</v>
      </c>
    </row>
    <row r="74" customFormat="false" ht="12.75" hidden="false" customHeight="false" outlineLevel="0" collapsed="false">
      <c r="A74" s="9" t="s">
        <v>101</v>
      </c>
      <c r="B74" s="10" t="n">
        <v>60</v>
      </c>
      <c r="C74" s="11" t="s">
        <v>11</v>
      </c>
      <c r="D74" s="12" t="n">
        <v>5860</v>
      </c>
      <c r="E74" s="12" t="n">
        <v>350854</v>
      </c>
      <c r="F74" s="12" t="n">
        <v>702500</v>
      </c>
      <c r="G74" s="13" t="n">
        <f aca="false">F74-E74</f>
        <v>351646</v>
      </c>
    </row>
    <row r="75" customFormat="false" ht="12.75" hidden="false" customHeight="false" outlineLevel="0" collapsed="false">
      <c r="A75" s="9" t="s">
        <v>102</v>
      </c>
      <c r="B75" s="10" t="n">
        <v>61</v>
      </c>
      <c r="C75" s="11" t="s">
        <v>30</v>
      </c>
      <c r="D75" s="12" t="n">
        <v>6103</v>
      </c>
      <c r="E75" s="12" t="n">
        <v>395723</v>
      </c>
      <c r="F75" s="12" t="n">
        <v>293780</v>
      </c>
      <c r="G75" s="13" t="n">
        <f aca="false">F75-E75</f>
        <v>-101943</v>
      </c>
    </row>
    <row r="76" customFormat="false" ht="12.75" hidden="false" customHeight="false" outlineLevel="0" collapsed="false">
      <c r="A76" s="9" t="s">
        <v>103</v>
      </c>
      <c r="B76" s="10" t="n">
        <v>75</v>
      </c>
      <c r="C76" s="11" t="s">
        <v>54</v>
      </c>
      <c r="D76" s="14" t="n">
        <v>105</v>
      </c>
      <c r="E76" s="12" t="n">
        <v>547766</v>
      </c>
      <c r="F76" s="12" t="n">
        <v>2127000</v>
      </c>
      <c r="G76" s="13" t="n">
        <f aca="false">F76-E76</f>
        <v>1579234</v>
      </c>
    </row>
    <row r="77" customFormat="false" ht="12.75" hidden="false" customHeight="false" outlineLevel="0" collapsed="false">
      <c r="A77" s="9" t="s">
        <v>104</v>
      </c>
      <c r="B77" s="10" t="n">
        <v>62</v>
      </c>
      <c r="C77" s="11" t="s">
        <v>100</v>
      </c>
      <c r="D77" s="12" t="n">
        <v>6672</v>
      </c>
      <c r="E77" s="12" t="n">
        <v>505615</v>
      </c>
      <c r="F77" s="12" t="n">
        <v>1421900</v>
      </c>
      <c r="G77" s="13" t="n">
        <f aca="false">F77-E77</f>
        <v>916285</v>
      </c>
    </row>
    <row r="78" customFormat="false" ht="12.75" hidden="false" customHeight="false" outlineLevel="0" collapsed="false">
      <c r="A78" s="9" t="s">
        <v>105</v>
      </c>
      <c r="B78" s="10" t="n">
        <v>63</v>
      </c>
      <c r="C78" s="11" t="s">
        <v>13</v>
      </c>
      <c r="D78" s="12" t="n">
        <v>7954</v>
      </c>
      <c r="E78" s="12" t="n">
        <v>509128</v>
      </c>
      <c r="F78" s="12" t="n">
        <v>602000</v>
      </c>
      <c r="G78" s="13" t="n">
        <f aca="false">F78-E78</f>
        <v>92872</v>
      </c>
    </row>
    <row r="79" customFormat="false" ht="12.75" hidden="false" customHeight="false" outlineLevel="0" collapsed="false">
      <c r="A79" s="9" t="s">
        <v>106</v>
      </c>
      <c r="B79" s="10" t="n">
        <v>64</v>
      </c>
      <c r="C79" s="11" t="s">
        <v>49</v>
      </c>
      <c r="D79" s="12" t="n">
        <v>7645</v>
      </c>
      <c r="E79" s="12" t="n">
        <v>355573</v>
      </c>
      <c r="F79" s="12" t="n">
        <v>577600</v>
      </c>
      <c r="G79" s="13" t="n">
        <f aca="false">F79-E79</f>
        <v>222027</v>
      </c>
    </row>
    <row r="80" customFormat="false" ht="12.75" hidden="false" customHeight="false" outlineLevel="0" collapsed="false">
      <c r="A80" s="9" t="s">
        <v>107</v>
      </c>
      <c r="B80" s="10" t="n">
        <v>66</v>
      </c>
      <c r="C80" s="11" t="s">
        <v>24</v>
      </c>
      <c r="D80" s="12" t="n">
        <v>4116</v>
      </c>
      <c r="E80" s="12" t="n">
        <v>110732</v>
      </c>
      <c r="F80" s="12" t="n">
        <v>361200</v>
      </c>
      <c r="G80" s="13" t="n">
        <f aca="false">F80-E80</f>
        <v>250468</v>
      </c>
    </row>
    <row r="81" customFormat="false" ht="12.75" hidden="false" customHeight="false" outlineLevel="0" collapsed="false">
      <c r="A81" s="9" t="s">
        <v>108</v>
      </c>
      <c r="B81" s="10" t="n">
        <v>69</v>
      </c>
      <c r="C81" s="11" t="s">
        <v>9</v>
      </c>
      <c r="D81" s="12" t="n">
        <v>3215</v>
      </c>
      <c r="E81" s="12" t="n">
        <v>299390</v>
      </c>
      <c r="F81" s="12" t="n">
        <v>1466000</v>
      </c>
      <c r="G81" s="13" t="n">
        <f aca="false">F81-E81</f>
        <v>1166610</v>
      </c>
    </row>
    <row r="82" customFormat="false" ht="12.75" hidden="false" customHeight="false" outlineLevel="0" collapsed="false">
      <c r="A82" s="9" t="s">
        <v>109</v>
      </c>
      <c r="B82" s="10" t="n">
        <v>71</v>
      </c>
      <c r="C82" s="11" t="s">
        <v>43</v>
      </c>
      <c r="D82" s="12" t="n">
        <v>8575</v>
      </c>
      <c r="E82" s="12" t="n">
        <v>452673</v>
      </c>
      <c r="F82" s="12" t="n">
        <v>570900</v>
      </c>
      <c r="G82" s="13" t="n">
        <f aca="false">F82-E82</f>
        <v>118227</v>
      </c>
    </row>
    <row r="83" customFormat="false" ht="12.75" hidden="false" customHeight="false" outlineLevel="0" collapsed="false">
      <c r="A83" s="9" t="s">
        <v>110</v>
      </c>
      <c r="B83" s="10" t="n">
        <v>72</v>
      </c>
      <c r="C83" s="11" t="s">
        <v>84</v>
      </c>
      <c r="D83" s="12" t="n">
        <v>6210</v>
      </c>
      <c r="E83" s="12" t="n">
        <v>388143</v>
      </c>
      <c r="F83" s="12" t="n">
        <v>516500</v>
      </c>
      <c r="G83" s="13" t="n">
        <f aca="false">F83-E83</f>
        <v>128357</v>
      </c>
    </row>
    <row r="84" customFormat="false" ht="12.75" hidden="false" customHeight="false" outlineLevel="0" collapsed="false">
      <c r="A84" s="9" t="s">
        <v>111</v>
      </c>
      <c r="B84" s="10" t="n">
        <v>73</v>
      </c>
      <c r="C84" s="11" t="s">
        <v>9</v>
      </c>
      <c r="D84" s="12" t="n">
        <v>6035</v>
      </c>
      <c r="E84" s="12" t="n">
        <v>220895</v>
      </c>
      <c r="F84" s="12" t="n">
        <v>337000</v>
      </c>
      <c r="G84" s="13" t="n">
        <f aca="false">F84-E84</f>
        <v>116105</v>
      </c>
    </row>
    <row r="85" customFormat="false" ht="12.75" hidden="false" customHeight="false" outlineLevel="0" collapsed="false">
      <c r="A85" s="9" t="s">
        <v>112</v>
      </c>
      <c r="B85" s="10" t="n">
        <v>77</v>
      </c>
      <c r="C85" s="11" t="s">
        <v>113</v>
      </c>
      <c r="D85" s="12" t="n">
        <v>5915</v>
      </c>
      <c r="E85" s="12" t="n">
        <v>299160</v>
      </c>
      <c r="F85" s="12" t="n">
        <v>1030000</v>
      </c>
      <c r="G85" s="13" t="n">
        <f aca="false">F85-E85</f>
        <v>730840</v>
      </c>
    </row>
    <row r="86" customFormat="false" ht="12.75" hidden="false" customHeight="false" outlineLevel="0" collapsed="false">
      <c r="A86" s="9" t="s">
        <v>114</v>
      </c>
      <c r="B86" s="10" t="n">
        <v>93</v>
      </c>
      <c r="C86" s="11" t="s">
        <v>54</v>
      </c>
      <c r="D86" s="14" t="n">
        <v>236</v>
      </c>
      <c r="E86" s="12" t="n">
        <v>138099</v>
      </c>
      <c r="F86" s="12" t="n">
        <v>1346000</v>
      </c>
      <c r="G86" s="13" t="n">
        <f aca="false">F86-E86</f>
        <v>1207901</v>
      </c>
    </row>
    <row r="87" customFormat="false" ht="12.75" hidden="false" customHeight="false" outlineLevel="0" collapsed="false">
      <c r="A87" s="9" t="s">
        <v>115</v>
      </c>
      <c r="B87" s="10" t="n">
        <v>76</v>
      </c>
      <c r="C87" s="11" t="s">
        <v>56</v>
      </c>
      <c r="D87" s="12" t="n">
        <v>6295</v>
      </c>
      <c r="E87" s="12" t="n">
        <v>609843</v>
      </c>
      <c r="F87" s="12" t="n">
        <v>1216500</v>
      </c>
      <c r="G87" s="13" t="n">
        <f aca="false">F87-E87</f>
        <v>606657</v>
      </c>
    </row>
    <row r="88" customFormat="false" ht="12.75" hidden="false" customHeight="false" outlineLevel="0" collapsed="false">
      <c r="A88" s="9" t="s">
        <v>116</v>
      </c>
      <c r="B88" s="10" t="n">
        <v>80</v>
      </c>
      <c r="C88" s="11" t="s">
        <v>11</v>
      </c>
      <c r="D88" s="12" t="n">
        <v>6170</v>
      </c>
      <c r="E88" s="12" t="n">
        <v>458153</v>
      </c>
      <c r="F88" s="12" t="n">
        <v>548800</v>
      </c>
      <c r="G88" s="13" t="n">
        <f aca="false">F88-E88</f>
        <v>90647</v>
      </c>
    </row>
    <row r="89" customFormat="false" ht="12.75" hidden="false" customHeight="false" outlineLevel="0" collapsed="false">
      <c r="A89" s="9" t="s">
        <v>117</v>
      </c>
      <c r="B89" s="10" t="n">
        <v>81</v>
      </c>
      <c r="C89" s="11" t="s">
        <v>21</v>
      </c>
      <c r="D89" s="12" t="n">
        <v>5780</v>
      </c>
      <c r="E89" s="12" t="n">
        <v>270908</v>
      </c>
      <c r="F89" s="12" t="n">
        <v>341700</v>
      </c>
      <c r="G89" s="13" t="n">
        <f aca="false">F89-E89</f>
        <v>70792</v>
      </c>
    </row>
    <row r="90" customFormat="false" ht="12.75" hidden="false" customHeight="false" outlineLevel="0" collapsed="false">
      <c r="A90" s="9" t="s">
        <v>118</v>
      </c>
      <c r="B90" s="10" t="n">
        <v>82</v>
      </c>
      <c r="C90" s="11" t="s">
        <v>21</v>
      </c>
      <c r="D90" s="12" t="n">
        <v>3730</v>
      </c>
      <c r="E90" s="12" t="n">
        <v>228000</v>
      </c>
      <c r="F90" s="12" t="n">
        <v>197200</v>
      </c>
      <c r="G90" s="13" t="n">
        <f aca="false">F90-E90</f>
        <v>-30800</v>
      </c>
    </row>
    <row r="91" customFormat="false" ht="12.75" hidden="false" customHeight="false" outlineLevel="0" collapsed="false">
      <c r="A91" s="9" t="s">
        <v>119</v>
      </c>
      <c r="B91" s="10" t="n">
        <v>90</v>
      </c>
      <c r="C91" s="11" t="s">
        <v>51</v>
      </c>
      <c r="D91" s="14" t="n">
        <v>610</v>
      </c>
      <c r="E91" s="12" t="n">
        <v>31439</v>
      </c>
      <c r="F91" s="12" t="n">
        <v>129000</v>
      </c>
      <c r="G91" s="13" t="n">
        <f aca="false">F91-E91</f>
        <v>97561</v>
      </c>
    </row>
    <row r="92" customFormat="false" ht="12.75" hidden="false" customHeight="false" outlineLevel="0" collapsed="false">
      <c r="A92" s="9" t="s">
        <v>120</v>
      </c>
      <c r="B92" s="10" t="n">
        <v>94</v>
      </c>
      <c r="C92" s="11" t="s">
        <v>54</v>
      </c>
      <c r="D92" s="14" t="n">
        <v>245</v>
      </c>
      <c r="E92" s="12" t="n">
        <v>136000</v>
      </c>
      <c r="F92" s="12" t="n">
        <v>1209800</v>
      </c>
      <c r="G92" s="13" t="n">
        <f aca="false">F92-E92</f>
        <v>1073800</v>
      </c>
    </row>
    <row r="93" customFormat="false" ht="12.75" hidden="false" customHeight="false" outlineLevel="0" collapsed="false">
      <c r="A93" s="9" t="s">
        <v>121</v>
      </c>
      <c r="B93" s="10" t="n">
        <v>95</v>
      </c>
      <c r="C93" s="11" t="s">
        <v>54</v>
      </c>
      <c r="D93" s="12" t="n">
        <v>1246</v>
      </c>
      <c r="E93" s="12" t="n">
        <v>129655</v>
      </c>
      <c r="F93" s="12" t="n">
        <v>991797</v>
      </c>
      <c r="G93" s="13" t="n">
        <f aca="false">F93-E93</f>
        <v>862142</v>
      </c>
    </row>
    <row r="94" customFormat="false" ht="12.75" hidden="false" customHeight="false" outlineLevel="0" collapsed="false">
      <c r="A94" s="9" t="s">
        <v>122</v>
      </c>
      <c r="B94" s="10" t="n">
        <v>83</v>
      </c>
      <c r="C94" s="11" t="s">
        <v>15</v>
      </c>
      <c r="D94" s="12" t="n">
        <v>5992</v>
      </c>
      <c r="E94" s="12" t="n">
        <v>271704</v>
      </c>
      <c r="F94" s="12" t="n">
        <v>762800</v>
      </c>
      <c r="G94" s="13" t="n">
        <f aca="false">F94-E94</f>
        <v>491096</v>
      </c>
    </row>
    <row r="95" customFormat="false" ht="12.75" hidden="false" customHeight="false" outlineLevel="0" collapsed="false">
      <c r="A95" s="9" t="s">
        <v>123</v>
      </c>
      <c r="B95" s="10" t="n">
        <v>84</v>
      </c>
      <c r="C95" s="11" t="s">
        <v>15</v>
      </c>
      <c r="D95" s="12" t="n">
        <v>3578</v>
      </c>
      <c r="E95" s="12" t="n">
        <v>265618</v>
      </c>
      <c r="F95" s="12" t="n">
        <v>454500</v>
      </c>
      <c r="G95" s="13" t="n">
        <f aca="false">F95-E95</f>
        <v>188882</v>
      </c>
    </row>
    <row r="96" customFormat="false" ht="12.75" hidden="false" customHeight="false" outlineLevel="0" collapsed="false">
      <c r="A96" s="9" t="s">
        <v>124</v>
      </c>
      <c r="B96" s="10" t="n">
        <v>85</v>
      </c>
      <c r="C96" s="11" t="s">
        <v>84</v>
      </c>
      <c r="D96" s="12" t="n">
        <v>6720</v>
      </c>
      <c r="E96" s="12" t="n">
        <v>243426</v>
      </c>
      <c r="F96" s="12" t="n">
        <v>469900</v>
      </c>
      <c r="G96" s="13" t="n">
        <f aca="false">F96-E96</f>
        <v>226474</v>
      </c>
    </row>
    <row r="97" customFormat="false" ht="12.75" hidden="false" customHeight="false" outlineLevel="0" collapsed="false">
      <c r="A97" s="9" t="s">
        <v>125</v>
      </c>
      <c r="B97" s="10" t="n">
        <v>86</v>
      </c>
      <c r="C97" s="11" t="s">
        <v>33</v>
      </c>
      <c r="D97" s="12" t="n">
        <v>6990</v>
      </c>
      <c r="E97" s="12" t="n">
        <v>240990</v>
      </c>
      <c r="F97" s="12" t="n">
        <v>382700</v>
      </c>
      <c r="G97" s="13" t="n">
        <f aca="false">F97-E97</f>
        <v>141710</v>
      </c>
    </row>
    <row r="98" customFormat="false" ht="12.75" hidden="false" customHeight="false" outlineLevel="0" collapsed="false">
      <c r="A98" s="9" t="s">
        <v>126</v>
      </c>
      <c r="B98" s="10" t="n">
        <v>88</v>
      </c>
      <c r="C98" s="11" t="s">
        <v>94</v>
      </c>
      <c r="D98" s="12" t="n">
        <v>5874</v>
      </c>
      <c r="E98" s="12" t="n">
        <v>308921</v>
      </c>
      <c r="F98" s="12" t="n">
        <v>391400</v>
      </c>
      <c r="G98" s="13" t="n">
        <f aca="false">F98-E98</f>
        <v>82479</v>
      </c>
    </row>
    <row r="99" customFormat="false" ht="12.75" hidden="false" customHeight="false" outlineLevel="0" collapsed="false">
      <c r="A99" s="9" t="s">
        <v>127</v>
      </c>
      <c r="B99" s="10" t="n">
        <v>89</v>
      </c>
      <c r="C99" s="11" t="s">
        <v>43</v>
      </c>
      <c r="D99" s="12" t="n">
        <v>7424</v>
      </c>
      <c r="E99" s="12" t="n">
        <v>320596</v>
      </c>
      <c r="F99" s="12" t="n">
        <v>320650</v>
      </c>
      <c r="G99" s="13" t="n">
        <f aca="false">F99-E99</f>
        <v>54</v>
      </c>
    </row>
    <row r="100" customFormat="false" ht="12.75" hidden="false" customHeight="false" outlineLevel="0" collapsed="false">
      <c r="A100" s="9" t="s">
        <v>128</v>
      </c>
      <c r="B100" s="10" t="n">
        <v>78</v>
      </c>
      <c r="C100" s="11" t="s">
        <v>113</v>
      </c>
      <c r="D100" s="12" t="n">
        <v>2284</v>
      </c>
      <c r="E100" s="12" t="n">
        <v>235511</v>
      </c>
      <c r="F100" s="12" t="n">
        <v>1279000</v>
      </c>
      <c r="G100" s="13" t="n">
        <f aca="false">F100-E100</f>
        <v>1043489</v>
      </c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</row>
    <row r="103" customFormat="false" ht="12.75" hidden="false" customHeight="false" outlineLevel="0" collapsed="false">
      <c r="A103" s="15"/>
      <c r="B103" s="17"/>
      <c r="C103" s="15"/>
      <c r="D103" s="19"/>
      <c r="E103" s="19"/>
      <c r="F103" s="19"/>
    </row>
    <row r="104" customFormat="false" ht="12.75" hidden="false" customHeight="false" outlineLevel="0" collapsed="false">
      <c r="B104" s="17"/>
      <c r="C104" s="15"/>
    </row>
    <row r="105" customFormat="false" ht="12.75" hidden="false" customHeight="false" outlineLevel="0" collapsed="false">
      <c r="B105" s="17" t="s">
        <v>129</v>
      </c>
      <c r="C1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2" t="s">
        <v>136</v>
      </c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</row>
    <row r="5" customFormat="false" ht="12.75" hidden="false" customHeight="false" outlineLevel="0" collapsed="false">
      <c r="A5" s="9" t="s">
        <v>99</v>
      </c>
      <c r="B5" s="10" t="n">
        <v>59</v>
      </c>
      <c r="C5" s="11" t="s">
        <v>100</v>
      </c>
      <c r="D5" s="12" t="n">
        <v>5742</v>
      </c>
      <c r="E5" s="12" t="n">
        <v>765001</v>
      </c>
      <c r="F5" s="12" t="n">
        <v>2505400</v>
      </c>
      <c r="G5" s="13" t="n">
        <f aca="false">F5-E5</f>
        <v>1740399</v>
      </c>
    </row>
    <row r="6" customFormat="false" ht="12.75" hidden="false" customHeight="false" outlineLevel="0" collapsed="false">
      <c r="A6" s="9" t="s">
        <v>103</v>
      </c>
      <c r="B6" s="10" t="n">
        <v>75</v>
      </c>
      <c r="C6" s="11" t="s">
        <v>54</v>
      </c>
      <c r="D6" s="14" t="n">
        <v>105</v>
      </c>
      <c r="E6" s="12" t="n">
        <v>547766</v>
      </c>
      <c r="F6" s="12" t="n">
        <v>2127000</v>
      </c>
      <c r="G6" s="13" t="n">
        <f aca="false">F6-E6</f>
        <v>1579234</v>
      </c>
    </row>
    <row r="7" customFormat="false" ht="12.75" hidden="false" customHeight="false" outlineLevel="0" collapsed="false">
      <c r="A7" s="9" t="s">
        <v>28</v>
      </c>
      <c r="B7" s="10" t="n">
        <v>13</v>
      </c>
      <c r="C7" s="11" t="s">
        <v>15</v>
      </c>
      <c r="D7" s="12" t="n">
        <v>5088</v>
      </c>
      <c r="E7" s="12" t="n">
        <v>285012</v>
      </c>
      <c r="F7" s="12" t="n">
        <v>1755700</v>
      </c>
      <c r="G7" s="13" t="n">
        <f aca="false">F7-E7</f>
        <v>1470688</v>
      </c>
    </row>
    <row r="8" customFormat="false" ht="12.75" hidden="false" customHeight="false" outlineLevel="0" collapsed="false">
      <c r="A8" s="9" t="s">
        <v>114</v>
      </c>
      <c r="B8" s="10" t="n">
        <v>93</v>
      </c>
      <c r="C8" s="11" t="s">
        <v>54</v>
      </c>
      <c r="D8" s="14" t="n">
        <v>236</v>
      </c>
      <c r="E8" s="12" t="n">
        <v>138099</v>
      </c>
      <c r="F8" s="12" t="n">
        <v>1346000</v>
      </c>
      <c r="G8" s="13" t="n">
        <f aca="false">F8-E8</f>
        <v>1207901</v>
      </c>
    </row>
    <row r="9" customFormat="false" ht="12.75" hidden="false" customHeight="false" outlineLevel="0" collapsed="false">
      <c r="A9" s="9" t="s">
        <v>108</v>
      </c>
      <c r="B9" s="10" t="n">
        <v>69</v>
      </c>
      <c r="C9" s="11" t="s">
        <v>9</v>
      </c>
      <c r="D9" s="12" t="n">
        <v>3215</v>
      </c>
      <c r="E9" s="12" t="n">
        <v>299390</v>
      </c>
      <c r="F9" s="12" t="n">
        <v>1466000</v>
      </c>
      <c r="G9" s="13" t="n">
        <f aca="false">F9-E9</f>
        <v>1166610</v>
      </c>
    </row>
    <row r="10" customFormat="false" ht="12.75" hidden="false" customHeight="false" outlineLevel="0" collapsed="false">
      <c r="A10" s="9" t="s">
        <v>73</v>
      </c>
      <c r="B10" s="10" t="n">
        <v>92</v>
      </c>
      <c r="C10" s="11" t="s">
        <v>54</v>
      </c>
      <c r="D10" s="14" t="n">
        <v>175</v>
      </c>
      <c r="E10" s="12" t="n">
        <v>208482</v>
      </c>
      <c r="F10" s="12" t="n">
        <v>1366000</v>
      </c>
      <c r="G10" s="13" t="n">
        <f aca="false">F10-E10</f>
        <v>1157518</v>
      </c>
    </row>
    <row r="11" customFormat="false" ht="12.75" hidden="false" customHeight="false" outlineLevel="0" collapsed="false">
      <c r="A11" s="9" t="s">
        <v>120</v>
      </c>
      <c r="B11" s="10" t="n">
        <v>94</v>
      </c>
      <c r="C11" s="11" t="s">
        <v>54</v>
      </c>
      <c r="D11" s="14" t="n">
        <v>245</v>
      </c>
      <c r="E11" s="12" t="n">
        <v>136000</v>
      </c>
      <c r="F11" s="12" t="n">
        <v>1209800</v>
      </c>
      <c r="G11" s="13" t="n">
        <f aca="false">F11-E11</f>
        <v>1073800</v>
      </c>
    </row>
    <row r="12" customFormat="false" ht="12.75" hidden="false" customHeight="false" outlineLevel="0" collapsed="false">
      <c r="A12" s="9" t="s">
        <v>128</v>
      </c>
      <c r="B12" s="10" t="n">
        <v>78</v>
      </c>
      <c r="C12" s="11" t="s">
        <v>113</v>
      </c>
      <c r="D12" s="12" t="n">
        <v>2284</v>
      </c>
      <c r="E12" s="12" t="n">
        <v>235511</v>
      </c>
      <c r="F12" s="12" t="n">
        <v>1279000</v>
      </c>
      <c r="G12" s="13" t="n">
        <f aca="false">F12-E12</f>
        <v>1043489</v>
      </c>
    </row>
    <row r="13" customFormat="false" ht="12.75" hidden="false" customHeight="false" outlineLevel="0" collapsed="false">
      <c r="A13" s="9" t="s">
        <v>53</v>
      </c>
      <c r="B13" s="10" t="n">
        <v>91</v>
      </c>
      <c r="C13" s="11" t="s">
        <v>54</v>
      </c>
      <c r="D13" s="12" t="n">
        <v>1804</v>
      </c>
      <c r="E13" s="12" t="n">
        <v>135911</v>
      </c>
      <c r="F13" s="12" t="n">
        <v>1062000</v>
      </c>
      <c r="G13" s="13" t="n">
        <f aca="false">F13-E13</f>
        <v>926089</v>
      </c>
    </row>
    <row r="14" customFormat="false" ht="12.75" hidden="false" customHeight="false" outlineLevel="0" collapsed="false">
      <c r="A14" s="9" t="s">
        <v>104</v>
      </c>
      <c r="B14" s="10" t="n">
        <v>62</v>
      </c>
      <c r="C14" s="11" t="s">
        <v>100</v>
      </c>
      <c r="D14" s="12" t="n">
        <v>6672</v>
      </c>
      <c r="E14" s="12" t="n">
        <v>505615</v>
      </c>
      <c r="F14" s="12" t="n">
        <v>1421900</v>
      </c>
      <c r="G14" s="13" t="n">
        <f aca="false">F14-E14</f>
        <v>916285</v>
      </c>
    </row>
    <row r="15" customFormat="false" ht="12.75" hidden="false" customHeight="false" outlineLevel="0" collapsed="false">
      <c r="A15" s="9" t="s">
        <v>121</v>
      </c>
      <c r="B15" s="10" t="n">
        <v>95</v>
      </c>
      <c r="C15" s="11" t="s">
        <v>54</v>
      </c>
      <c r="D15" s="12" t="n">
        <v>1246</v>
      </c>
      <c r="E15" s="12" t="n">
        <v>129655</v>
      </c>
      <c r="F15" s="12" t="n">
        <v>991797</v>
      </c>
      <c r="G15" s="13" t="n">
        <f aca="false">F15-E15</f>
        <v>862142</v>
      </c>
    </row>
    <row r="16" customFormat="false" ht="12.75" hidden="false" customHeight="false" outlineLevel="0" collapsed="false">
      <c r="A16" s="9" t="s">
        <v>16</v>
      </c>
      <c r="B16" s="10" t="n">
        <v>6</v>
      </c>
      <c r="C16" s="11" t="s">
        <v>15</v>
      </c>
      <c r="D16" s="12" t="n">
        <v>4299</v>
      </c>
      <c r="E16" s="12" t="n">
        <v>161886</v>
      </c>
      <c r="F16" s="12" t="n">
        <v>919600</v>
      </c>
      <c r="G16" s="13" t="n">
        <f aca="false">F16-E16</f>
        <v>757714</v>
      </c>
    </row>
    <row r="17" customFormat="false" ht="12.75" hidden="false" customHeight="false" outlineLevel="0" collapsed="false">
      <c r="A17" s="9" t="s">
        <v>112</v>
      </c>
      <c r="B17" s="10" t="n">
        <v>77</v>
      </c>
      <c r="C17" s="11" t="s">
        <v>113</v>
      </c>
      <c r="D17" s="12" t="n">
        <v>5915</v>
      </c>
      <c r="E17" s="12" t="n">
        <v>299160</v>
      </c>
      <c r="F17" s="12" t="n">
        <v>1030000</v>
      </c>
      <c r="G17" s="13" t="n">
        <f aca="false">F17-E17</f>
        <v>730840</v>
      </c>
    </row>
    <row r="18" customFormat="false" ht="12.75" hidden="false" customHeight="false" outlineLevel="0" collapsed="false">
      <c r="A18" s="9" t="s">
        <v>83</v>
      </c>
      <c r="B18" s="10" t="n">
        <v>44</v>
      </c>
      <c r="C18" s="11" t="s">
        <v>84</v>
      </c>
      <c r="D18" s="12" t="n">
        <v>6956</v>
      </c>
      <c r="E18" s="12" t="n">
        <v>369305</v>
      </c>
      <c r="F18" s="12" t="n">
        <v>1054100</v>
      </c>
      <c r="G18" s="13" t="n">
        <f aca="false">F18-E18</f>
        <v>684795</v>
      </c>
    </row>
    <row r="19" customFormat="false" ht="12.75" hidden="false" customHeight="false" outlineLevel="0" collapsed="false">
      <c r="A19" s="9" t="s">
        <v>61</v>
      </c>
      <c r="B19" s="10" t="n">
        <v>33</v>
      </c>
      <c r="C19" s="11" t="s">
        <v>49</v>
      </c>
      <c r="D19" s="12" t="n">
        <v>10000</v>
      </c>
      <c r="E19" s="12" t="n">
        <v>502723</v>
      </c>
      <c r="F19" s="12" t="n">
        <v>1180200</v>
      </c>
      <c r="G19" s="13" t="n">
        <f aca="false">F19-E19</f>
        <v>677477</v>
      </c>
    </row>
    <row r="20" customFormat="false" ht="12.75" hidden="false" customHeight="false" outlineLevel="0" collapsed="false">
      <c r="A20" s="9" t="s">
        <v>97</v>
      </c>
      <c r="B20" s="10" t="n">
        <v>57</v>
      </c>
      <c r="C20" s="11" t="s">
        <v>94</v>
      </c>
      <c r="D20" s="12" t="n">
        <v>6216</v>
      </c>
      <c r="E20" s="12" t="n">
        <v>397217</v>
      </c>
      <c r="F20" s="12" t="n">
        <v>1030700</v>
      </c>
      <c r="G20" s="13" t="n">
        <f aca="false">F20-E20</f>
        <v>633483</v>
      </c>
    </row>
    <row r="21" customFormat="false" ht="12.75" hidden="false" customHeight="false" outlineLevel="0" collapsed="false">
      <c r="A21" s="9" t="s">
        <v>115</v>
      </c>
      <c r="B21" s="10" t="n">
        <v>76</v>
      </c>
      <c r="C21" s="11" t="s">
        <v>56</v>
      </c>
      <c r="D21" s="12" t="n">
        <v>6295</v>
      </c>
      <c r="E21" s="12" t="n">
        <v>609843</v>
      </c>
      <c r="F21" s="12" t="n">
        <v>1216500</v>
      </c>
      <c r="G21" s="13" t="n">
        <f aca="false">F21-E21</f>
        <v>606657</v>
      </c>
    </row>
    <row r="22" customFormat="false" ht="12.75" hidden="false" customHeight="false" outlineLevel="0" collapsed="false">
      <c r="A22" s="9" t="s">
        <v>78</v>
      </c>
      <c r="B22" s="10" t="n">
        <v>38</v>
      </c>
      <c r="C22" s="11" t="s">
        <v>9</v>
      </c>
      <c r="D22" s="12" t="n">
        <v>7467</v>
      </c>
      <c r="E22" s="12" t="n">
        <v>410688</v>
      </c>
      <c r="F22" s="12" t="n">
        <v>1002000</v>
      </c>
      <c r="G22" s="13" t="n">
        <f aca="false">F22-E22</f>
        <v>591312</v>
      </c>
    </row>
    <row r="23" customFormat="false" ht="12.75" hidden="false" customHeight="false" outlineLevel="0" collapsed="false">
      <c r="A23" s="9" t="s">
        <v>64</v>
      </c>
      <c r="B23" s="10" t="n">
        <v>31</v>
      </c>
      <c r="C23" s="11" t="s">
        <v>21</v>
      </c>
      <c r="D23" s="12" t="n">
        <v>6367</v>
      </c>
      <c r="E23" s="12" t="n">
        <v>339574</v>
      </c>
      <c r="F23" s="12" t="n">
        <v>874400</v>
      </c>
      <c r="G23" s="13" t="n">
        <f aca="false">F23-E23</f>
        <v>534826</v>
      </c>
    </row>
    <row r="24" customFormat="false" ht="12.75" hidden="false" customHeight="false" outlineLevel="0" collapsed="false">
      <c r="A24" s="9" t="s">
        <v>74</v>
      </c>
      <c r="B24" s="10" t="n">
        <v>34</v>
      </c>
      <c r="C24" s="11" t="s">
        <v>24</v>
      </c>
      <c r="D24" s="12" t="n">
        <v>6224</v>
      </c>
      <c r="E24" s="12" t="n">
        <v>275449</v>
      </c>
      <c r="F24" s="12" t="n">
        <v>778700</v>
      </c>
      <c r="G24" s="13" t="n">
        <f aca="false">F24-E24</f>
        <v>503251</v>
      </c>
    </row>
    <row r="25" customFormat="false" ht="12.75" hidden="false" customHeight="false" outlineLevel="0" collapsed="false">
      <c r="A25" s="9" t="s">
        <v>122</v>
      </c>
      <c r="B25" s="10" t="n">
        <v>83</v>
      </c>
      <c r="C25" s="11" t="s">
        <v>15</v>
      </c>
      <c r="D25" s="12" t="n">
        <v>5992</v>
      </c>
      <c r="E25" s="12" t="n">
        <v>271704</v>
      </c>
      <c r="F25" s="12" t="n">
        <v>762800</v>
      </c>
      <c r="G25" s="13" t="n">
        <f aca="false">F25-E25</f>
        <v>491096</v>
      </c>
    </row>
    <row r="26" customFormat="false" ht="12.75" hidden="false" customHeight="false" outlineLevel="0" collapsed="false">
      <c r="A26" s="9" t="s">
        <v>82</v>
      </c>
      <c r="B26" s="10" t="n">
        <v>42</v>
      </c>
      <c r="C26" s="11" t="s">
        <v>9</v>
      </c>
      <c r="D26" s="12" t="n">
        <v>4773</v>
      </c>
      <c r="E26" s="12" t="n">
        <v>290903</v>
      </c>
      <c r="F26" s="12" t="n">
        <v>737000</v>
      </c>
      <c r="G26" s="13" t="n">
        <f aca="false">F26-E26</f>
        <v>446097</v>
      </c>
    </row>
    <row r="27" customFormat="false" ht="12.75" hidden="false" customHeight="false" outlineLevel="0" collapsed="false">
      <c r="A27" s="9" t="s">
        <v>26</v>
      </c>
      <c r="B27" s="10" t="n">
        <v>67</v>
      </c>
      <c r="C27" s="11" t="s">
        <v>27</v>
      </c>
      <c r="D27" s="12" t="n">
        <v>4755</v>
      </c>
      <c r="E27" s="12" t="n">
        <v>521400</v>
      </c>
      <c r="F27" s="12" t="n">
        <v>938000</v>
      </c>
      <c r="G27" s="13" t="n">
        <f aca="false">F27-E27</f>
        <v>416600</v>
      </c>
    </row>
    <row r="28" customFormat="false" ht="12.75" hidden="false" customHeight="false" outlineLevel="0" collapsed="false">
      <c r="A28" s="9" t="s">
        <v>58</v>
      </c>
      <c r="B28" s="10" t="n">
        <v>29</v>
      </c>
      <c r="C28" s="11" t="s">
        <v>45</v>
      </c>
      <c r="D28" s="12" t="n">
        <v>6733</v>
      </c>
      <c r="E28" s="12" t="n">
        <v>439046</v>
      </c>
      <c r="F28" s="12" t="n">
        <v>835921</v>
      </c>
      <c r="G28" s="13" t="n">
        <f aca="false">F28-E28</f>
        <v>396875</v>
      </c>
    </row>
    <row r="29" customFormat="false" ht="12.75" hidden="false" customHeight="false" outlineLevel="0" collapsed="false">
      <c r="A29" s="9" t="s">
        <v>93</v>
      </c>
      <c r="B29" s="10" t="n">
        <v>54</v>
      </c>
      <c r="C29" s="11" t="s">
        <v>94</v>
      </c>
      <c r="D29" s="12" t="n">
        <v>5241</v>
      </c>
      <c r="E29" s="12" t="n">
        <v>338115</v>
      </c>
      <c r="F29" s="12" t="n">
        <v>704700</v>
      </c>
      <c r="G29" s="13" t="n">
        <f aca="false">F29-E29</f>
        <v>366585</v>
      </c>
    </row>
    <row r="30" customFormat="false" ht="12.75" hidden="false" customHeight="false" outlineLevel="0" collapsed="false">
      <c r="A30" s="9" t="s">
        <v>101</v>
      </c>
      <c r="B30" s="10" t="n">
        <v>60</v>
      </c>
      <c r="C30" s="11" t="s">
        <v>11</v>
      </c>
      <c r="D30" s="12" t="n">
        <v>5860</v>
      </c>
      <c r="E30" s="12" t="n">
        <v>350854</v>
      </c>
      <c r="F30" s="12" t="n">
        <v>702500</v>
      </c>
      <c r="G30" s="13" t="n">
        <f aca="false">F30-E30</f>
        <v>351646</v>
      </c>
    </row>
    <row r="31" customFormat="false" ht="12.75" hidden="false" customHeight="false" outlineLevel="0" collapsed="false">
      <c r="A31" s="9" t="s">
        <v>89</v>
      </c>
      <c r="B31" s="10" t="n">
        <v>49</v>
      </c>
      <c r="C31" s="11" t="s">
        <v>84</v>
      </c>
      <c r="D31" s="12" t="n">
        <v>7145</v>
      </c>
      <c r="E31" s="12" t="n">
        <v>375873</v>
      </c>
      <c r="F31" s="12" t="n">
        <v>717700</v>
      </c>
      <c r="G31" s="13" t="n">
        <f aca="false">F31-E31</f>
        <v>341827</v>
      </c>
    </row>
    <row r="32" customFormat="false" ht="12.75" hidden="false" customHeight="false" outlineLevel="0" collapsed="false">
      <c r="A32" s="9" t="s">
        <v>75</v>
      </c>
      <c r="B32" s="10" t="n">
        <v>35</v>
      </c>
      <c r="C32" s="11" t="s">
        <v>45</v>
      </c>
      <c r="D32" s="12" t="n">
        <v>6775</v>
      </c>
      <c r="E32" s="12" t="n">
        <v>488846</v>
      </c>
      <c r="F32" s="12" t="n">
        <v>790404</v>
      </c>
      <c r="G32" s="13" t="n">
        <f aca="false">F32-E32</f>
        <v>301558</v>
      </c>
    </row>
    <row r="33" customFormat="false" ht="12.75" hidden="false" customHeight="false" outlineLevel="0" collapsed="false">
      <c r="A33" s="9" t="s">
        <v>85</v>
      </c>
      <c r="B33" s="10" t="n">
        <v>45</v>
      </c>
      <c r="C33" s="11" t="s">
        <v>36</v>
      </c>
      <c r="D33" s="12" t="n">
        <v>6813</v>
      </c>
      <c r="E33" s="12" t="n">
        <v>286050</v>
      </c>
      <c r="F33" s="12" t="n">
        <v>573000</v>
      </c>
      <c r="G33" s="13" t="n">
        <f aca="false">F33-E33</f>
        <v>286950</v>
      </c>
    </row>
    <row r="34" customFormat="false" ht="12.75" hidden="false" customHeight="false" outlineLevel="0" collapsed="false">
      <c r="A34" s="9" t="s">
        <v>59</v>
      </c>
      <c r="B34" s="10" t="n">
        <v>30</v>
      </c>
      <c r="C34" s="11" t="s">
        <v>24</v>
      </c>
      <c r="D34" s="12" t="n">
        <v>5835</v>
      </c>
      <c r="E34" s="12" t="n">
        <v>300144</v>
      </c>
      <c r="F34" s="12" t="n">
        <v>577700</v>
      </c>
      <c r="G34" s="13" t="n">
        <f aca="false">F34-E34</f>
        <v>277556</v>
      </c>
    </row>
    <row r="35" customFormat="false" ht="12.75" hidden="false" customHeight="false" outlineLevel="0" collapsed="false">
      <c r="A35" s="9" t="s">
        <v>69</v>
      </c>
      <c r="B35" s="10" t="n">
        <v>74</v>
      </c>
      <c r="C35" s="11" t="s">
        <v>9</v>
      </c>
      <c r="D35" s="12" t="n">
        <v>4391</v>
      </c>
      <c r="E35" s="12" t="n">
        <v>269513</v>
      </c>
      <c r="F35" s="12" t="n">
        <v>547000</v>
      </c>
      <c r="G35" s="13" t="n">
        <f aca="false">F35-E35</f>
        <v>277487</v>
      </c>
    </row>
    <row r="36" customFormat="false" ht="12.75" hidden="false" customHeight="false" outlineLevel="0" collapsed="false">
      <c r="A36" s="9" t="s">
        <v>50</v>
      </c>
      <c r="B36" s="10" t="n">
        <v>25</v>
      </c>
      <c r="C36" s="11" t="s">
        <v>51</v>
      </c>
      <c r="D36" s="12" t="n">
        <v>5259</v>
      </c>
      <c r="E36" s="12" t="n">
        <v>216226</v>
      </c>
      <c r="F36" s="12" t="n">
        <v>480900</v>
      </c>
      <c r="G36" s="13" t="n">
        <f aca="false">F36-E36</f>
        <v>264674</v>
      </c>
    </row>
    <row r="37" customFormat="false" ht="12.75" hidden="false" customHeight="false" outlineLevel="0" collapsed="false">
      <c r="A37" s="9" t="s">
        <v>77</v>
      </c>
      <c r="B37" s="10" t="n">
        <v>37</v>
      </c>
      <c r="C37" s="11" t="s">
        <v>36</v>
      </c>
      <c r="D37" s="12" t="n">
        <v>6150</v>
      </c>
      <c r="E37" s="12" t="n">
        <v>268924</v>
      </c>
      <c r="F37" s="12" t="n">
        <v>528000</v>
      </c>
      <c r="G37" s="13" t="n">
        <f aca="false">F37-E37</f>
        <v>259076</v>
      </c>
    </row>
    <row r="38" customFormat="false" ht="12.75" hidden="false" customHeight="false" outlineLevel="0" collapsed="false">
      <c r="A38" s="9" t="s">
        <v>91</v>
      </c>
      <c r="B38" s="10" t="n">
        <v>51</v>
      </c>
      <c r="C38" s="11" t="s">
        <v>19</v>
      </c>
      <c r="D38" s="12" t="n">
        <v>8196</v>
      </c>
      <c r="E38" s="12" t="n">
        <v>304396</v>
      </c>
      <c r="F38" s="12" t="n">
        <v>559225</v>
      </c>
      <c r="G38" s="13" t="n">
        <f aca="false">F38-E38</f>
        <v>254829</v>
      </c>
    </row>
    <row r="39" customFormat="false" ht="12.75" hidden="false" customHeight="false" outlineLevel="0" collapsed="false">
      <c r="A39" s="9" t="s">
        <v>107</v>
      </c>
      <c r="B39" s="10" t="n">
        <v>66</v>
      </c>
      <c r="C39" s="11" t="s">
        <v>24</v>
      </c>
      <c r="D39" s="12" t="n">
        <v>4116</v>
      </c>
      <c r="E39" s="12" t="n">
        <v>110732</v>
      </c>
      <c r="F39" s="12" t="n">
        <v>361200</v>
      </c>
      <c r="G39" s="13" t="n">
        <f aca="false">F39-E39</f>
        <v>250468</v>
      </c>
    </row>
    <row r="40" customFormat="false" ht="12.75" hidden="false" customHeight="false" outlineLevel="0" collapsed="false">
      <c r="A40" s="9" t="s">
        <v>124</v>
      </c>
      <c r="B40" s="10" t="n">
        <v>85</v>
      </c>
      <c r="C40" s="11" t="s">
        <v>84</v>
      </c>
      <c r="D40" s="12" t="n">
        <v>6720</v>
      </c>
      <c r="E40" s="12" t="n">
        <v>243426</v>
      </c>
      <c r="F40" s="12" t="n">
        <v>469900</v>
      </c>
      <c r="G40" s="13" t="n">
        <f aca="false">F40-E40</f>
        <v>226474</v>
      </c>
    </row>
    <row r="41" customFormat="false" ht="12.75" hidden="false" customHeight="false" outlineLevel="0" collapsed="false">
      <c r="A41" s="9" t="s">
        <v>72</v>
      </c>
      <c r="B41" s="10" t="n">
        <v>68</v>
      </c>
      <c r="C41" s="11" t="s">
        <v>27</v>
      </c>
      <c r="D41" s="12" t="n">
        <v>3525</v>
      </c>
      <c r="E41" s="12" t="n">
        <v>439744</v>
      </c>
      <c r="F41" s="12" t="n">
        <v>662000</v>
      </c>
      <c r="G41" s="13" t="n">
        <f aca="false">F41-E41</f>
        <v>222256</v>
      </c>
    </row>
    <row r="42" customFormat="false" ht="12.75" hidden="false" customHeight="false" outlineLevel="0" collapsed="false">
      <c r="A42" s="9" t="s">
        <v>106</v>
      </c>
      <c r="B42" s="10" t="n">
        <v>64</v>
      </c>
      <c r="C42" s="11" t="s">
        <v>49</v>
      </c>
      <c r="D42" s="12" t="n">
        <v>7645</v>
      </c>
      <c r="E42" s="12" t="n">
        <v>355573</v>
      </c>
      <c r="F42" s="12" t="n">
        <v>577600</v>
      </c>
      <c r="G42" s="13" t="n">
        <f aca="false">F42-E42</f>
        <v>222027</v>
      </c>
    </row>
    <row r="43" customFormat="false" ht="12.75" hidden="false" customHeight="false" outlineLevel="0" collapsed="false">
      <c r="A43" s="9" t="s">
        <v>96</v>
      </c>
      <c r="B43" s="10" t="n">
        <v>56</v>
      </c>
      <c r="C43" s="11" t="s">
        <v>45</v>
      </c>
      <c r="D43" s="12" t="n">
        <v>6823</v>
      </c>
      <c r="E43" s="12" t="n">
        <v>401215</v>
      </c>
      <c r="F43" s="12" t="n">
        <v>616273</v>
      </c>
      <c r="G43" s="13" t="n">
        <f aca="false">F43-E43</f>
        <v>215058</v>
      </c>
    </row>
    <row r="44" customFormat="false" ht="12.75" hidden="false" customHeight="false" outlineLevel="0" collapsed="false">
      <c r="A44" s="9" t="s">
        <v>123</v>
      </c>
      <c r="B44" s="10" t="n">
        <v>84</v>
      </c>
      <c r="C44" s="11" t="s">
        <v>15</v>
      </c>
      <c r="D44" s="12" t="n">
        <v>3578</v>
      </c>
      <c r="E44" s="12" t="n">
        <v>265618</v>
      </c>
      <c r="F44" s="12" t="n">
        <v>454500</v>
      </c>
      <c r="G44" s="13" t="n">
        <f aca="false">F44-E44</f>
        <v>188882</v>
      </c>
    </row>
    <row r="45" customFormat="false" ht="12.75" hidden="false" customHeight="false" outlineLevel="0" collapsed="false">
      <c r="A45" s="9" t="s">
        <v>52</v>
      </c>
      <c r="B45" s="10" t="n">
        <v>26</v>
      </c>
      <c r="C45" s="11" t="s">
        <v>9</v>
      </c>
      <c r="D45" s="12" t="n">
        <v>6525</v>
      </c>
      <c r="E45" s="12" t="n">
        <v>235357</v>
      </c>
      <c r="F45" s="12" t="n">
        <v>408000</v>
      </c>
      <c r="G45" s="13" t="n">
        <f aca="false">F45-E45</f>
        <v>172643</v>
      </c>
    </row>
    <row r="46" customFormat="false" ht="12.75" hidden="false" customHeight="false" outlineLevel="0" collapsed="false">
      <c r="A46" s="9" t="s">
        <v>8</v>
      </c>
      <c r="B46" s="10" t="n">
        <v>1</v>
      </c>
      <c r="C46" s="11" t="s">
        <v>9</v>
      </c>
      <c r="D46" s="12" t="n">
        <v>5756</v>
      </c>
      <c r="E46" s="12" t="n">
        <v>297061</v>
      </c>
      <c r="F46" s="12" t="n">
        <v>464000</v>
      </c>
      <c r="G46" s="13" t="n">
        <f aca="false">F46-E46</f>
        <v>166939</v>
      </c>
    </row>
    <row r="47" customFormat="false" ht="12.75" hidden="false" customHeight="false" outlineLevel="0" collapsed="false">
      <c r="A47" s="9" t="s">
        <v>29</v>
      </c>
      <c r="B47" s="10" t="n">
        <v>14</v>
      </c>
      <c r="C47" s="11" t="s">
        <v>30</v>
      </c>
      <c r="D47" s="12" t="n">
        <v>5547</v>
      </c>
      <c r="E47" s="12" t="n">
        <v>451851</v>
      </c>
      <c r="F47" s="12" t="n">
        <v>611770</v>
      </c>
      <c r="G47" s="13" t="n">
        <f aca="false">F47-E47</f>
        <v>159919</v>
      </c>
    </row>
    <row r="48" customFormat="false" ht="12.75" hidden="false" customHeight="false" outlineLevel="0" collapsed="false">
      <c r="A48" s="9" t="s">
        <v>42</v>
      </c>
      <c r="B48" s="10" t="n">
        <v>21</v>
      </c>
      <c r="C48" s="11" t="s">
        <v>43</v>
      </c>
      <c r="D48" s="12" t="n">
        <v>8763</v>
      </c>
      <c r="E48" s="12" t="n">
        <v>340500</v>
      </c>
      <c r="F48" s="12" t="n">
        <v>487950</v>
      </c>
      <c r="G48" s="13" t="n">
        <f aca="false">F48-E48</f>
        <v>147450</v>
      </c>
    </row>
    <row r="49" customFormat="false" ht="12.75" hidden="false" customHeight="false" outlineLevel="0" collapsed="false">
      <c r="A49" s="9" t="s">
        <v>125</v>
      </c>
      <c r="B49" s="10" t="n">
        <v>86</v>
      </c>
      <c r="C49" s="11" t="s">
        <v>33</v>
      </c>
      <c r="D49" s="12" t="n">
        <v>6990</v>
      </c>
      <c r="E49" s="12" t="n">
        <v>240990</v>
      </c>
      <c r="F49" s="12" t="n">
        <v>382700</v>
      </c>
      <c r="G49" s="13" t="n">
        <f aca="false">F49-E49</f>
        <v>141710</v>
      </c>
    </row>
    <row r="50" customFormat="false" ht="12.75" hidden="false" customHeight="false" outlineLevel="0" collapsed="false">
      <c r="A50" s="9" t="s">
        <v>110</v>
      </c>
      <c r="B50" s="10" t="n">
        <v>72</v>
      </c>
      <c r="C50" s="11" t="s">
        <v>84</v>
      </c>
      <c r="D50" s="12" t="n">
        <v>6210</v>
      </c>
      <c r="E50" s="12" t="n">
        <v>388143</v>
      </c>
      <c r="F50" s="12" t="n">
        <v>516500</v>
      </c>
      <c r="G50" s="13" t="n">
        <f aca="false">F50-E50</f>
        <v>128357</v>
      </c>
    </row>
    <row r="51" customFormat="false" ht="12.75" hidden="false" customHeight="false" outlineLevel="0" collapsed="false">
      <c r="A51" s="9" t="s">
        <v>34</v>
      </c>
      <c r="B51" s="10" t="n">
        <v>17</v>
      </c>
      <c r="C51" s="11" t="s">
        <v>33</v>
      </c>
      <c r="D51" s="12" t="n">
        <v>6848</v>
      </c>
      <c r="E51" s="12" t="n">
        <v>399162</v>
      </c>
      <c r="F51" s="12" t="n">
        <v>525400</v>
      </c>
      <c r="G51" s="13" t="n">
        <f aca="false">F51-E51</f>
        <v>126238</v>
      </c>
    </row>
    <row r="52" customFormat="false" ht="12.75" hidden="false" customHeight="false" outlineLevel="0" collapsed="false">
      <c r="A52" s="9" t="s">
        <v>57</v>
      </c>
      <c r="B52" s="10" t="n">
        <v>28</v>
      </c>
      <c r="C52" s="11" t="s">
        <v>36</v>
      </c>
      <c r="D52" s="12" t="n">
        <v>5929</v>
      </c>
      <c r="E52" s="12" t="n">
        <v>257793</v>
      </c>
      <c r="F52" s="12" t="n">
        <v>379000</v>
      </c>
      <c r="G52" s="13" t="n">
        <f aca="false">F52-E52</f>
        <v>121207</v>
      </c>
    </row>
    <row r="53" customFormat="false" ht="12.75" hidden="false" customHeight="false" outlineLevel="0" collapsed="false">
      <c r="A53" s="9" t="s">
        <v>109</v>
      </c>
      <c r="B53" s="10" t="n">
        <v>71</v>
      </c>
      <c r="C53" s="11" t="s">
        <v>43</v>
      </c>
      <c r="D53" s="12" t="n">
        <v>8575</v>
      </c>
      <c r="E53" s="12" t="n">
        <v>452673</v>
      </c>
      <c r="F53" s="12" t="n">
        <v>570900</v>
      </c>
      <c r="G53" s="13" t="n">
        <f aca="false">F53-E53</f>
        <v>118227</v>
      </c>
    </row>
    <row r="54" customFormat="false" ht="12.75" hidden="false" customHeight="false" outlineLevel="0" collapsed="false">
      <c r="A54" s="9" t="s">
        <v>12</v>
      </c>
      <c r="B54" s="10" t="n">
        <v>3</v>
      </c>
      <c r="C54" s="11" t="s">
        <v>13</v>
      </c>
      <c r="D54" s="12" t="n">
        <v>7340</v>
      </c>
      <c r="E54" s="12" t="n">
        <v>248854</v>
      </c>
      <c r="F54" s="12" t="n">
        <v>365000</v>
      </c>
      <c r="G54" s="13" t="n">
        <f aca="false">F54-E54</f>
        <v>116146</v>
      </c>
    </row>
    <row r="55" customFormat="false" ht="12.75" hidden="false" customHeight="false" outlineLevel="0" collapsed="false">
      <c r="A55" s="9" t="s">
        <v>111</v>
      </c>
      <c r="B55" s="10" t="n">
        <v>73</v>
      </c>
      <c r="C55" s="11" t="s">
        <v>9</v>
      </c>
      <c r="D55" s="12" t="n">
        <v>6035</v>
      </c>
      <c r="E55" s="12" t="n">
        <v>220895</v>
      </c>
      <c r="F55" s="12" t="n">
        <v>337000</v>
      </c>
      <c r="G55" s="13" t="n">
        <f aca="false">F55-E55</f>
        <v>116105</v>
      </c>
    </row>
    <row r="56" customFormat="false" ht="12.75" hidden="false" customHeight="false" outlineLevel="0" collapsed="false">
      <c r="A56" s="9" t="s">
        <v>71</v>
      </c>
      <c r="B56" s="10" t="n">
        <v>87</v>
      </c>
      <c r="C56" s="11" t="s">
        <v>38</v>
      </c>
      <c r="D56" s="12" t="n">
        <v>5520</v>
      </c>
      <c r="E56" s="12" t="n">
        <v>245150</v>
      </c>
      <c r="F56" s="12" t="n">
        <v>360100</v>
      </c>
      <c r="G56" s="13" t="n">
        <f aca="false">F56-E56</f>
        <v>114950</v>
      </c>
    </row>
    <row r="57" customFormat="false" ht="12.75" hidden="false" customHeight="false" outlineLevel="0" collapsed="false">
      <c r="A57" s="9" t="s">
        <v>10</v>
      </c>
      <c r="B57" s="10" t="n">
        <v>2</v>
      </c>
      <c r="C57" s="11" t="s">
        <v>11</v>
      </c>
      <c r="D57" s="12" t="n">
        <v>7369</v>
      </c>
      <c r="E57" s="12" t="n">
        <v>425326</v>
      </c>
      <c r="F57" s="12" t="n">
        <v>532100</v>
      </c>
      <c r="G57" s="13" t="n">
        <f aca="false">F57-E57</f>
        <v>106774</v>
      </c>
    </row>
    <row r="58" customFormat="false" ht="12.75" hidden="false" customHeight="false" outlineLevel="0" collapsed="false">
      <c r="A58" s="9" t="s">
        <v>47</v>
      </c>
      <c r="B58" s="10" t="n">
        <v>79</v>
      </c>
      <c r="C58" s="11" t="s">
        <v>33</v>
      </c>
      <c r="D58" s="12" t="n">
        <v>6039</v>
      </c>
      <c r="E58" s="12" t="n">
        <v>241916</v>
      </c>
      <c r="F58" s="12" t="n">
        <v>347700</v>
      </c>
      <c r="G58" s="13" t="n">
        <f aca="false">F58-E58</f>
        <v>105784</v>
      </c>
    </row>
    <row r="59" customFormat="false" ht="12.75" hidden="false" customHeight="false" outlineLevel="0" collapsed="false">
      <c r="A59" s="9" t="s">
        <v>55</v>
      </c>
      <c r="B59" s="10" t="n">
        <v>27</v>
      </c>
      <c r="C59" s="11" t="s">
        <v>56</v>
      </c>
      <c r="D59" s="12" t="n">
        <v>6037</v>
      </c>
      <c r="E59" s="12" t="n">
        <v>402796</v>
      </c>
      <c r="F59" s="12" t="n">
        <v>506200</v>
      </c>
      <c r="G59" s="13" t="n">
        <f aca="false">F59-E59</f>
        <v>103404</v>
      </c>
    </row>
    <row r="60" customFormat="false" ht="12.75" hidden="false" customHeight="false" outlineLevel="0" collapsed="false">
      <c r="A60" s="9" t="s">
        <v>119</v>
      </c>
      <c r="B60" s="10" t="n">
        <v>90</v>
      </c>
      <c r="C60" s="11" t="s">
        <v>51</v>
      </c>
      <c r="D60" s="14" t="n">
        <v>610</v>
      </c>
      <c r="E60" s="12" t="n">
        <v>31439</v>
      </c>
      <c r="F60" s="12" t="n">
        <v>129000</v>
      </c>
      <c r="G60" s="13" t="n">
        <f aca="false">F60-E60</f>
        <v>97561</v>
      </c>
    </row>
    <row r="61" customFormat="false" ht="12.75" hidden="false" customHeight="false" outlineLevel="0" collapsed="false">
      <c r="A61" s="9" t="s">
        <v>105</v>
      </c>
      <c r="B61" s="10" t="n">
        <v>63</v>
      </c>
      <c r="C61" s="11" t="s">
        <v>13</v>
      </c>
      <c r="D61" s="12" t="n">
        <v>7954</v>
      </c>
      <c r="E61" s="12" t="n">
        <v>509128</v>
      </c>
      <c r="F61" s="12" t="n">
        <v>602000</v>
      </c>
      <c r="G61" s="13" t="n">
        <f aca="false">F61-E61</f>
        <v>92872</v>
      </c>
    </row>
    <row r="62" customFormat="false" ht="12.75" hidden="false" customHeight="false" outlineLevel="0" collapsed="false">
      <c r="A62" s="9" t="s">
        <v>116</v>
      </c>
      <c r="B62" s="10" t="n">
        <v>80</v>
      </c>
      <c r="C62" s="11" t="s">
        <v>11</v>
      </c>
      <c r="D62" s="12" t="n">
        <v>6170</v>
      </c>
      <c r="E62" s="12" t="n">
        <v>458153</v>
      </c>
      <c r="F62" s="12" t="n">
        <v>548800</v>
      </c>
      <c r="G62" s="13" t="n">
        <f aca="false">F62-E62</f>
        <v>90647</v>
      </c>
    </row>
    <row r="63" customFormat="false" ht="12.75" hidden="false" customHeight="false" outlineLevel="0" collapsed="false">
      <c r="A63" s="9" t="s">
        <v>81</v>
      </c>
      <c r="B63" s="10" t="n">
        <v>41</v>
      </c>
      <c r="C63" s="11" t="s">
        <v>36</v>
      </c>
      <c r="D63" s="12" t="n">
        <v>6422</v>
      </c>
      <c r="E63" s="12" t="n">
        <v>209957</v>
      </c>
      <c r="F63" s="12" t="n">
        <v>300000</v>
      </c>
      <c r="G63" s="13" t="n">
        <f aca="false">F63-E63</f>
        <v>90043</v>
      </c>
    </row>
    <row r="64" customFormat="false" ht="12.75" hidden="false" customHeight="false" outlineLevel="0" collapsed="false">
      <c r="A64" s="9" t="s">
        <v>80</v>
      </c>
      <c r="B64" s="10" t="n">
        <v>40</v>
      </c>
      <c r="C64" s="11" t="s">
        <v>49</v>
      </c>
      <c r="D64" s="12" t="n">
        <v>9243</v>
      </c>
      <c r="E64" s="12" t="n">
        <v>224272</v>
      </c>
      <c r="F64" s="12" t="n">
        <v>311700</v>
      </c>
      <c r="G64" s="13" t="n">
        <f aca="false">F64-E64</f>
        <v>87428</v>
      </c>
    </row>
    <row r="65" customFormat="false" ht="12.75" hidden="false" customHeight="false" outlineLevel="0" collapsed="false">
      <c r="A65" s="9" t="s">
        <v>126</v>
      </c>
      <c r="B65" s="10" t="n">
        <v>88</v>
      </c>
      <c r="C65" s="11" t="s">
        <v>94</v>
      </c>
      <c r="D65" s="12" t="n">
        <v>5874</v>
      </c>
      <c r="E65" s="12" t="n">
        <v>308921</v>
      </c>
      <c r="F65" s="12" t="n">
        <v>391400</v>
      </c>
      <c r="G65" s="13" t="n">
        <f aca="false">F65-E65</f>
        <v>82479</v>
      </c>
    </row>
    <row r="66" customFormat="false" ht="12.75" hidden="false" customHeight="false" outlineLevel="0" collapsed="false">
      <c r="A66" s="9" t="s">
        <v>117</v>
      </c>
      <c r="B66" s="10" t="n">
        <v>81</v>
      </c>
      <c r="C66" s="11" t="s">
        <v>21</v>
      </c>
      <c r="D66" s="12" t="n">
        <v>5780</v>
      </c>
      <c r="E66" s="12" t="n">
        <v>270908</v>
      </c>
      <c r="F66" s="12" t="n">
        <v>341700</v>
      </c>
      <c r="G66" s="13" t="n">
        <f aca="false">F66-E66</f>
        <v>70792</v>
      </c>
    </row>
    <row r="67" customFormat="false" ht="12.75" hidden="false" customHeight="false" outlineLevel="0" collapsed="false">
      <c r="A67" s="9" t="s">
        <v>23</v>
      </c>
      <c r="B67" s="10" t="n">
        <v>11</v>
      </c>
      <c r="C67" s="11" t="s">
        <v>24</v>
      </c>
      <c r="D67" s="12" t="n">
        <v>6343</v>
      </c>
      <c r="E67" s="12" t="n">
        <v>225228</v>
      </c>
      <c r="F67" s="12" t="n">
        <v>293700</v>
      </c>
      <c r="G67" s="13" t="n">
        <f aca="false">F67-E67</f>
        <v>68472</v>
      </c>
    </row>
    <row r="68" customFormat="false" ht="12.75" hidden="false" customHeight="false" outlineLevel="0" collapsed="false">
      <c r="A68" s="9" t="s">
        <v>22</v>
      </c>
      <c r="B68" s="10" t="n">
        <v>10</v>
      </c>
      <c r="C68" s="11" t="s">
        <v>19</v>
      </c>
      <c r="D68" s="12" t="n">
        <v>6027</v>
      </c>
      <c r="E68" s="12" t="n">
        <v>231455</v>
      </c>
      <c r="F68" s="12" t="n">
        <v>294026</v>
      </c>
      <c r="G68" s="13" t="n">
        <f aca="false">F68-E68</f>
        <v>62571</v>
      </c>
    </row>
    <row r="69" customFormat="false" ht="12.75" hidden="false" customHeight="false" outlineLevel="0" collapsed="false">
      <c r="A69" s="9" t="s">
        <v>70</v>
      </c>
      <c r="B69" s="10" t="n">
        <v>65</v>
      </c>
      <c r="C69" s="11" t="s">
        <v>21</v>
      </c>
      <c r="D69" s="12" t="n">
        <v>4534</v>
      </c>
      <c r="E69" s="12" t="n">
        <v>174741</v>
      </c>
      <c r="F69" s="12" t="n">
        <v>231800</v>
      </c>
      <c r="G69" s="13" t="n">
        <f aca="false">F69-E69</f>
        <v>57059</v>
      </c>
    </row>
    <row r="70" customFormat="false" ht="12.75" hidden="false" customHeight="false" outlineLevel="0" collapsed="false">
      <c r="A70" s="9" t="s">
        <v>18</v>
      </c>
      <c r="B70" s="10" t="n">
        <v>8</v>
      </c>
      <c r="C70" s="11" t="s">
        <v>19</v>
      </c>
      <c r="D70" s="12" t="n">
        <v>5246</v>
      </c>
      <c r="E70" s="12" t="n">
        <v>246925</v>
      </c>
      <c r="F70" s="12" t="n">
        <v>297089</v>
      </c>
      <c r="G70" s="13" t="n">
        <f aca="false">F70-E70</f>
        <v>50164</v>
      </c>
    </row>
    <row r="71" customFormat="false" ht="12.75" hidden="false" customHeight="false" outlineLevel="0" collapsed="false">
      <c r="A71" s="9" t="s">
        <v>32</v>
      </c>
      <c r="B71" s="10" t="n">
        <v>16</v>
      </c>
      <c r="C71" s="11" t="s">
        <v>33</v>
      </c>
      <c r="D71" s="12" t="n">
        <v>5956</v>
      </c>
      <c r="E71" s="12" t="n">
        <v>299020</v>
      </c>
      <c r="F71" s="12" t="n">
        <v>343800</v>
      </c>
      <c r="G71" s="13" t="n">
        <f aca="false">F71-E71</f>
        <v>44780</v>
      </c>
    </row>
    <row r="72" customFormat="false" ht="12.75" hidden="false" customHeight="false" outlineLevel="0" collapsed="false">
      <c r="A72" s="9" t="s">
        <v>44</v>
      </c>
      <c r="B72" s="10" t="n">
        <v>22</v>
      </c>
      <c r="C72" s="11" t="s">
        <v>45</v>
      </c>
      <c r="D72" s="12" t="n">
        <v>6878</v>
      </c>
      <c r="E72" s="12" t="n">
        <v>504303</v>
      </c>
      <c r="F72" s="12" t="n">
        <v>541582</v>
      </c>
      <c r="G72" s="13" t="n">
        <f aca="false">F72-E72</f>
        <v>37279</v>
      </c>
    </row>
    <row r="73" customFormat="false" ht="12.75" hidden="false" customHeight="false" outlineLevel="0" collapsed="false">
      <c r="A73" s="9" t="s">
        <v>39</v>
      </c>
      <c r="B73" s="10" t="s">
        <v>40</v>
      </c>
      <c r="C73" s="11" t="s">
        <v>41</v>
      </c>
      <c r="D73" s="12" t="n">
        <v>4014</v>
      </c>
      <c r="E73" s="12" t="n">
        <v>78261</v>
      </c>
      <c r="F73" s="12" t="n">
        <v>112844</v>
      </c>
      <c r="G73" s="13" t="n">
        <f aca="false">F73-E73</f>
        <v>34583</v>
      </c>
    </row>
    <row r="74" customFormat="false" ht="12.75" hidden="false" customHeight="false" outlineLevel="0" collapsed="false">
      <c r="A74" s="9" t="s">
        <v>76</v>
      </c>
      <c r="B74" s="10" t="n">
        <v>36</v>
      </c>
      <c r="C74" s="11" t="s">
        <v>36</v>
      </c>
      <c r="D74" s="12" t="n">
        <v>6906</v>
      </c>
      <c r="E74" s="12" t="n">
        <v>205628</v>
      </c>
      <c r="F74" s="12" t="n">
        <v>236000</v>
      </c>
      <c r="G74" s="13" t="n">
        <f aca="false">F74-E74</f>
        <v>30372</v>
      </c>
    </row>
    <row r="75" customFormat="false" ht="12.75" hidden="false" customHeight="false" outlineLevel="0" collapsed="false">
      <c r="A75" s="9" t="s">
        <v>17</v>
      </c>
      <c r="B75" s="10" t="n">
        <v>7</v>
      </c>
      <c r="C75" s="11" t="s">
        <v>9</v>
      </c>
      <c r="D75" s="12" t="n">
        <v>5556</v>
      </c>
      <c r="E75" s="12" t="n">
        <v>266656</v>
      </c>
      <c r="F75" s="12" t="n">
        <v>277000</v>
      </c>
      <c r="G75" s="13" t="n">
        <f aca="false">F75-E75</f>
        <v>10344</v>
      </c>
    </row>
    <row r="76" customFormat="false" ht="12.75" hidden="false" customHeight="false" outlineLevel="0" collapsed="false">
      <c r="A76" s="9" t="s">
        <v>87</v>
      </c>
      <c r="B76" s="10" t="n">
        <v>47</v>
      </c>
      <c r="C76" s="11" t="s">
        <v>49</v>
      </c>
      <c r="D76" s="12" t="n">
        <v>5361</v>
      </c>
      <c r="E76" s="12" t="n">
        <v>298940</v>
      </c>
      <c r="F76" s="12" t="n">
        <v>307800</v>
      </c>
      <c r="G76" s="13" t="n">
        <f aca="false">F76-E76</f>
        <v>8860</v>
      </c>
    </row>
    <row r="77" customFormat="false" ht="12.75" hidden="false" customHeight="false" outlineLevel="0" collapsed="false">
      <c r="A77" s="9" t="s">
        <v>98</v>
      </c>
      <c r="B77" s="10" t="n">
        <v>58</v>
      </c>
      <c r="C77" s="11" t="s">
        <v>43</v>
      </c>
      <c r="D77" s="12" t="n">
        <v>6888</v>
      </c>
      <c r="E77" s="12" t="n">
        <v>232990</v>
      </c>
      <c r="F77" s="12" t="n">
        <v>233790</v>
      </c>
      <c r="G77" s="13" t="n">
        <f aca="false">F77-E77</f>
        <v>800</v>
      </c>
    </row>
    <row r="78" customFormat="false" ht="12.75" hidden="false" customHeight="false" outlineLevel="0" collapsed="false">
      <c r="A78" s="9" t="s">
        <v>127</v>
      </c>
      <c r="B78" s="10" t="n">
        <v>89</v>
      </c>
      <c r="C78" s="11" t="s">
        <v>43</v>
      </c>
      <c r="D78" s="12" t="n">
        <v>7424</v>
      </c>
      <c r="E78" s="12" t="n">
        <v>320596</v>
      </c>
      <c r="F78" s="12" t="n">
        <v>320650</v>
      </c>
      <c r="G78" s="13" t="n">
        <f aca="false">F78-E78</f>
        <v>54</v>
      </c>
    </row>
    <row r="79" customFormat="false" ht="12.75" hidden="false" customHeight="false" outlineLevel="0" collapsed="false">
      <c r="A79" s="9" t="s">
        <v>67</v>
      </c>
      <c r="B79" s="10" t="n">
        <v>5</v>
      </c>
      <c r="C79" s="11" t="s">
        <v>15</v>
      </c>
      <c r="D79" s="12" t="n">
        <v>5549</v>
      </c>
      <c r="E79" s="12" t="n">
        <v>112510</v>
      </c>
      <c r="F79" s="12" t="n">
        <v>107700</v>
      </c>
      <c r="G79" s="13" t="n">
        <f aca="false">F79-E79</f>
        <v>-4810</v>
      </c>
    </row>
    <row r="80" customFormat="false" ht="12.75" hidden="false" customHeight="false" outlineLevel="0" collapsed="false">
      <c r="A80" s="9" t="s">
        <v>37</v>
      </c>
      <c r="B80" s="10" t="n">
        <v>19</v>
      </c>
      <c r="C80" s="11" t="s">
        <v>38</v>
      </c>
      <c r="D80" s="12" t="n">
        <v>5857</v>
      </c>
      <c r="E80" s="12" t="n">
        <v>243654</v>
      </c>
      <c r="F80" s="12" t="n">
        <v>238400</v>
      </c>
      <c r="G80" s="13" t="n">
        <f aca="false">F80-E80</f>
        <v>-5254</v>
      </c>
    </row>
    <row r="81" customFormat="false" ht="12.75" hidden="false" customHeight="false" outlineLevel="0" collapsed="false">
      <c r="A81" s="9" t="s">
        <v>62</v>
      </c>
      <c r="B81" s="10" t="s">
        <v>63</v>
      </c>
      <c r="C81" s="11" t="s">
        <v>41</v>
      </c>
      <c r="D81" s="12" t="n">
        <v>4665</v>
      </c>
      <c r="E81" s="12" t="n">
        <v>143203</v>
      </c>
      <c r="F81" s="12" t="n">
        <v>136752</v>
      </c>
      <c r="G81" s="13" t="n">
        <f aca="false">F81-E81</f>
        <v>-6451</v>
      </c>
    </row>
    <row r="82" customFormat="false" ht="12.75" hidden="false" customHeight="false" outlineLevel="0" collapsed="false">
      <c r="A82" s="9" t="s">
        <v>14</v>
      </c>
      <c r="B82" s="10" t="n">
        <v>4</v>
      </c>
      <c r="C82" s="11" t="s">
        <v>15</v>
      </c>
      <c r="D82" s="14" t="n">
        <v>6925</v>
      </c>
      <c r="E82" s="12" t="n">
        <v>133966</v>
      </c>
      <c r="F82" s="12" t="n">
        <v>125400</v>
      </c>
      <c r="G82" s="13" t="n">
        <f aca="false">F82-E82</f>
        <v>-8566</v>
      </c>
    </row>
    <row r="83" customFormat="false" ht="12.75" hidden="false" customHeight="false" outlineLevel="0" collapsed="false">
      <c r="A83" s="9" t="s">
        <v>65</v>
      </c>
      <c r="B83" s="10" t="n">
        <v>43</v>
      </c>
      <c r="C83" s="11" t="s">
        <v>13</v>
      </c>
      <c r="D83" s="12" t="n">
        <v>5002</v>
      </c>
      <c r="E83" s="12" t="n">
        <v>229773</v>
      </c>
      <c r="F83" s="12" t="n">
        <v>207000</v>
      </c>
      <c r="G83" s="13" t="n">
        <f aca="false">F83-E83</f>
        <v>-22773</v>
      </c>
    </row>
    <row r="84" customFormat="false" ht="12.75" hidden="false" customHeight="false" outlineLevel="0" collapsed="false">
      <c r="A84" s="9" t="s">
        <v>92</v>
      </c>
      <c r="B84" s="10" t="n">
        <v>53</v>
      </c>
      <c r="C84" s="11" t="s">
        <v>84</v>
      </c>
      <c r="D84" s="12" t="n">
        <v>5213</v>
      </c>
      <c r="E84" s="12" t="n">
        <v>305654</v>
      </c>
      <c r="F84" s="12" t="n">
        <v>280200</v>
      </c>
      <c r="G84" s="13" t="n">
        <f aca="false">F84-E84</f>
        <v>-25454</v>
      </c>
    </row>
    <row r="85" customFormat="false" ht="12.75" hidden="false" customHeight="false" outlineLevel="0" collapsed="false">
      <c r="A85" s="9" t="s">
        <v>48</v>
      </c>
      <c r="B85" s="10" t="n">
        <v>24</v>
      </c>
      <c r="C85" s="11" t="s">
        <v>49</v>
      </c>
      <c r="D85" s="12" t="n">
        <v>9060</v>
      </c>
      <c r="E85" s="12" t="n">
        <v>409475</v>
      </c>
      <c r="F85" s="12" t="n">
        <v>380400</v>
      </c>
      <c r="G85" s="13" t="n">
        <f aca="false">F85-E85</f>
        <v>-29075</v>
      </c>
    </row>
    <row r="86" customFormat="false" ht="12.75" hidden="false" customHeight="false" outlineLevel="0" collapsed="false">
      <c r="A86" s="9" t="s">
        <v>35</v>
      </c>
      <c r="B86" s="10" t="n">
        <v>18</v>
      </c>
      <c r="C86" s="11" t="s">
        <v>36</v>
      </c>
      <c r="D86" s="12" t="n">
        <v>7310</v>
      </c>
      <c r="E86" s="12" t="n">
        <v>348550</v>
      </c>
      <c r="F86" s="12" t="n">
        <v>318000</v>
      </c>
      <c r="G86" s="13" t="n">
        <f aca="false">F86-E86</f>
        <v>-30550</v>
      </c>
    </row>
    <row r="87" customFormat="false" ht="12.75" hidden="false" customHeight="false" outlineLevel="0" collapsed="false">
      <c r="A87" s="9" t="s">
        <v>118</v>
      </c>
      <c r="B87" s="10" t="n">
        <v>82</v>
      </c>
      <c r="C87" s="11" t="s">
        <v>21</v>
      </c>
      <c r="D87" s="12" t="n">
        <v>3730</v>
      </c>
      <c r="E87" s="12" t="n">
        <v>228000</v>
      </c>
      <c r="F87" s="12" t="n">
        <v>197200</v>
      </c>
      <c r="G87" s="13" t="n">
        <f aca="false">F87-E87</f>
        <v>-30800</v>
      </c>
    </row>
    <row r="88" customFormat="false" ht="12.75" hidden="false" customHeight="false" outlineLevel="0" collapsed="false">
      <c r="A88" s="9" t="s">
        <v>25</v>
      </c>
      <c r="B88" s="10" t="n">
        <v>12</v>
      </c>
      <c r="C88" s="11" t="s">
        <v>21</v>
      </c>
      <c r="D88" s="12" t="n">
        <v>8771</v>
      </c>
      <c r="E88" s="12" t="n">
        <v>318340</v>
      </c>
      <c r="F88" s="12" t="n">
        <v>275300</v>
      </c>
      <c r="G88" s="13" t="n">
        <f aca="false">F88-E88</f>
        <v>-43040</v>
      </c>
    </row>
    <row r="89" customFormat="false" ht="12.75" hidden="false" customHeight="false" outlineLevel="0" collapsed="false">
      <c r="A89" s="9" t="s">
        <v>79</v>
      </c>
      <c r="B89" s="10" t="n">
        <v>39</v>
      </c>
      <c r="C89" s="11" t="s">
        <v>51</v>
      </c>
      <c r="D89" s="12" t="n">
        <v>5049</v>
      </c>
      <c r="E89" s="12" t="n">
        <v>288151</v>
      </c>
      <c r="F89" s="12" t="n">
        <v>244000</v>
      </c>
      <c r="G89" s="13" t="n">
        <f aca="false">F89-E89</f>
        <v>-44151</v>
      </c>
    </row>
    <row r="90" customFormat="false" ht="12.75" hidden="false" customHeight="false" outlineLevel="0" collapsed="false">
      <c r="A90" s="9" t="s">
        <v>90</v>
      </c>
      <c r="B90" s="10" t="n">
        <v>50</v>
      </c>
      <c r="C90" s="11" t="s">
        <v>30</v>
      </c>
      <c r="D90" s="12" t="n">
        <v>6412</v>
      </c>
      <c r="E90" s="12" t="n">
        <v>530631</v>
      </c>
      <c r="F90" s="12" t="n">
        <v>479620</v>
      </c>
      <c r="G90" s="13" t="n">
        <f aca="false">F90-E90</f>
        <v>-51011</v>
      </c>
    </row>
    <row r="91" customFormat="false" ht="12.75" hidden="false" customHeight="false" outlineLevel="0" collapsed="false">
      <c r="A91" s="9" t="s">
        <v>88</v>
      </c>
      <c r="B91" s="10" t="n">
        <v>48</v>
      </c>
      <c r="C91" s="11" t="s">
        <v>24</v>
      </c>
      <c r="D91" s="12" t="n">
        <v>5180</v>
      </c>
      <c r="E91" s="12" t="n">
        <v>126503</v>
      </c>
      <c r="F91" s="12" t="n">
        <v>72000</v>
      </c>
      <c r="G91" s="13" t="n">
        <f aca="false">F91-E91</f>
        <v>-54503</v>
      </c>
    </row>
    <row r="92" customFormat="false" ht="12.75" hidden="false" customHeight="false" outlineLevel="0" collapsed="false">
      <c r="A92" s="9" t="s">
        <v>66</v>
      </c>
      <c r="B92" s="10" t="n">
        <v>52</v>
      </c>
      <c r="C92" s="11" t="s">
        <v>19</v>
      </c>
      <c r="D92" s="12" t="n">
        <v>6220</v>
      </c>
      <c r="E92" s="12" t="n">
        <v>268208</v>
      </c>
      <c r="F92" s="12" t="n">
        <v>210657</v>
      </c>
      <c r="G92" s="13" t="n">
        <f aca="false">F92-E92</f>
        <v>-57551</v>
      </c>
    </row>
    <row r="93" customFormat="false" ht="12.75" hidden="false" customHeight="false" outlineLevel="0" collapsed="false">
      <c r="A93" s="9" t="s">
        <v>68</v>
      </c>
      <c r="B93" s="10" t="n">
        <v>70</v>
      </c>
      <c r="C93" s="11" t="s">
        <v>51</v>
      </c>
      <c r="D93" s="12" t="n">
        <v>5390</v>
      </c>
      <c r="E93" s="12" t="n">
        <v>291579</v>
      </c>
      <c r="F93" s="12" t="n">
        <v>233100</v>
      </c>
      <c r="G93" s="13" t="n">
        <f aca="false">F93-E93</f>
        <v>-58479</v>
      </c>
    </row>
    <row r="94" customFormat="false" ht="12.75" hidden="false" customHeight="false" outlineLevel="0" collapsed="false">
      <c r="A94" s="9" t="s">
        <v>31</v>
      </c>
      <c r="B94" s="10" t="n">
        <v>15</v>
      </c>
      <c r="C94" s="11" t="s">
        <v>13</v>
      </c>
      <c r="D94" s="12" t="n">
        <v>5741</v>
      </c>
      <c r="E94" s="12" t="n">
        <v>220304</v>
      </c>
      <c r="F94" s="12" t="n">
        <v>160000</v>
      </c>
      <c r="G94" s="13" t="n">
        <f aca="false">F94-E94</f>
        <v>-60304</v>
      </c>
    </row>
    <row r="95" customFormat="false" ht="12.75" hidden="false" customHeight="false" outlineLevel="0" collapsed="false">
      <c r="A95" s="9" t="s">
        <v>20</v>
      </c>
      <c r="B95" s="10" t="n">
        <v>9</v>
      </c>
      <c r="C95" s="11" t="s">
        <v>21</v>
      </c>
      <c r="D95" s="12" t="n">
        <v>4890</v>
      </c>
      <c r="E95" s="12" t="n">
        <v>196454</v>
      </c>
      <c r="F95" s="12" t="n">
        <v>135600</v>
      </c>
      <c r="G95" s="13" t="n">
        <f aca="false">F95-E95</f>
        <v>-60854</v>
      </c>
    </row>
    <row r="96" customFormat="false" ht="12.75" hidden="false" customHeight="false" outlineLevel="0" collapsed="false">
      <c r="A96" s="9" t="s">
        <v>46</v>
      </c>
      <c r="B96" s="10" t="n">
        <v>23</v>
      </c>
      <c r="C96" s="11" t="s">
        <v>38</v>
      </c>
      <c r="D96" s="12" t="n">
        <v>5601</v>
      </c>
      <c r="E96" s="12" t="n">
        <v>218041</v>
      </c>
      <c r="F96" s="12" t="n">
        <v>153300</v>
      </c>
      <c r="G96" s="13" t="n">
        <f aca="false">F96-E96</f>
        <v>-64741</v>
      </c>
    </row>
    <row r="97" customFormat="false" ht="12.75" hidden="false" customHeight="false" outlineLevel="0" collapsed="false">
      <c r="A97" s="9" t="s">
        <v>95</v>
      </c>
      <c r="B97" s="10" t="n">
        <v>55</v>
      </c>
      <c r="C97" s="11" t="s">
        <v>94</v>
      </c>
      <c r="D97" s="12" t="n">
        <v>6216</v>
      </c>
      <c r="E97" s="12" t="n">
        <v>269522</v>
      </c>
      <c r="F97" s="12" t="n">
        <v>196600</v>
      </c>
      <c r="G97" s="13" t="n">
        <f aca="false">F97-E97</f>
        <v>-72922</v>
      </c>
    </row>
    <row r="98" customFormat="false" ht="12.75" hidden="false" customHeight="false" outlineLevel="0" collapsed="false">
      <c r="A98" s="9" t="s">
        <v>60</v>
      </c>
      <c r="B98" s="10" t="n">
        <v>32</v>
      </c>
      <c r="C98" s="11" t="s">
        <v>21</v>
      </c>
      <c r="D98" s="12" t="n">
        <v>6253</v>
      </c>
      <c r="E98" s="12" t="n">
        <v>257604</v>
      </c>
      <c r="F98" s="12" t="n">
        <v>174700</v>
      </c>
      <c r="G98" s="13" t="n">
        <f aca="false">F98-E98</f>
        <v>-82904</v>
      </c>
    </row>
    <row r="99" customFormat="false" ht="12.75" hidden="false" customHeight="false" outlineLevel="0" collapsed="false">
      <c r="A99" s="9" t="s">
        <v>102</v>
      </c>
      <c r="B99" s="10" t="n">
        <v>61</v>
      </c>
      <c r="C99" s="11" t="s">
        <v>30</v>
      </c>
      <c r="D99" s="12" t="n">
        <v>6103</v>
      </c>
      <c r="E99" s="12" t="n">
        <v>395723</v>
      </c>
      <c r="F99" s="12" t="n">
        <v>293780</v>
      </c>
      <c r="G99" s="13" t="n">
        <f aca="false">F99-E99</f>
        <v>-101943</v>
      </c>
    </row>
    <row r="100" customFormat="false" ht="12.75" hidden="false" customHeight="false" outlineLevel="0" collapsed="false">
      <c r="A100" s="9" t="s">
        <v>86</v>
      </c>
      <c r="B100" s="10" t="n">
        <v>46</v>
      </c>
      <c r="C100" s="11" t="s">
        <v>21</v>
      </c>
      <c r="D100" s="12" t="n">
        <v>5226</v>
      </c>
      <c r="E100" s="12" t="n">
        <v>261207</v>
      </c>
      <c r="F100" s="12" t="n">
        <v>154900</v>
      </c>
      <c r="G100" s="13" t="n">
        <f aca="false">F100-E100</f>
        <v>-106307</v>
      </c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</row>
    <row r="103" customFormat="false" ht="12.75" hidden="false" customHeight="false" outlineLevel="0" collapsed="false">
      <c r="A103" s="15"/>
      <c r="B103" s="17"/>
      <c r="C103" s="15"/>
      <c r="D103" s="19"/>
      <c r="E103" s="19"/>
      <c r="F103" s="19"/>
    </row>
    <row r="104" customFormat="false" ht="12.75" hidden="false" customHeight="false" outlineLevel="0" collapsed="false">
      <c r="B104" s="17"/>
      <c r="C104" s="15"/>
    </row>
    <row r="105" customFormat="false" ht="12.75" hidden="false" customHeight="false" outlineLevel="0" collapsed="false">
      <c r="B105" s="17" t="s">
        <v>129</v>
      </c>
      <c r="C1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0" width="17.14"/>
    <col collapsed="false" customWidth="true" hidden="false" outlineLevel="0" max="8" min="8" style="23" width="14.56"/>
    <col collapsed="false" customWidth="true" hidden="false" outlineLevel="0" max="9" min="9" style="23" width="23.7"/>
  </cols>
  <sheetData>
    <row r="1" customFormat="false" ht="18" hidden="false" customHeight="false" outlineLevel="0" collapsed="false">
      <c r="A1" s="24" t="s">
        <v>137</v>
      </c>
    </row>
    <row r="2" customFormat="false" ht="18.75" hidden="false" customHeight="false" outlineLevel="0" collapsed="false">
      <c r="A2" s="2" t="s">
        <v>138</v>
      </c>
    </row>
    <row r="4" customFormat="false" ht="13.5" hidden="false" customHeight="false" outlineLevel="0" collapsed="false"/>
    <row r="5" customFormat="false" ht="15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6" t="s">
        <v>6</v>
      </c>
      <c r="G5" s="25" t="s">
        <v>7</v>
      </c>
      <c r="H5" s="26" t="s">
        <v>139</v>
      </c>
      <c r="I5" s="27" t="s">
        <v>140</v>
      </c>
    </row>
    <row r="6" customFormat="false" ht="12.75" hidden="false" customHeight="false" outlineLevel="0" collapsed="false">
      <c r="A6" s="9" t="s">
        <v>8</v>
      </c>
      <c r="B6" s="10" t="n">
        <v>1</v>
      </c>
      <c r="C6" s="11" t="s">
        <v>9</v>
      </c>
      <c r="D6" s="12" t="n">
        <v>5756</v>
      </c>
      <c r="E6" s="12" t="n">
        <v>297061</v>
      </c>
      <c r="F6" s="12" t="n">
        <v>464000</v>
      </c>
      <c r="G6" s="13" t="n">
        <f aca="false">F6-E6</f>
        <v>166939</v>
      </c>
      <c r="H6" s="28" t="n">
        <f aca="false">G6/E6</f>
        <v>0.561968753892298</v>
      </c>
      <c r="I6" s="29" t="n">
        <f aca="false">F6/D6</f>
        <v>80.6115357887422</v>
      </c>
    </row>
    <row r="7" customFormat="false" ht="12.75" hidden="false" customHeight="false" outlineLevel="0" collapsed="false">
      <c r="A7" s="9" t="s">
        <v>10</v>
      </c>
      <c r="B7" s="10" t="n">
        <v>2</v>
      </c>
      <c r="C7" s="11" t="s">
        <v>11</v>
      </c>
      <c r="D7" s="12" t="n">
        <v>7369</v>
      </c>
      <c r="E7" s="12" t="n">
        <v>425326</v>
      </c>
      <c r="F7" s="12" t="n">
        <v>532100</v>
      </c>
      <c r="G7" s="13" t="n">
        <f aca="false">F7-E7</f>
        <v>106774</v>
      </c>
      <c r="H7" s="28" t="n">
        <f aca="false">G7/E7</f>
        <v>0.251040378439127</v>
      </c>
      <c r="I7" s="29" t="n">
        <f aca="false">F7/D7</f>
        <v>72.2078979508753</v>
      </c>
    </row>
    <row r="8" customFormat="false" ht="12.75" hidden="false" customHeight="false" outlineLevel="0" collapsed="false">
      <c r="A8" s="9" t="s">
        <v>12</v>
      </c>
      <c r="B8" s="10" t="n">
        <v>3</v>
      </c>
      <c r="C8" s="11" t="s">
        <v>13</v>
      </c>
      <c r="D8" s="12" t="n">
        <v>7340</v>
      </c>
      <c r="E8" s="12" t="n">
        <v>248854</v>
      </c>
      <c r="F8" s="12" t="n">
        <v>365000</v>
      </c>
      <c r="G8" s="13" t="n">
        <f aca="false">F8-E8</f>
        <v>116146</v>
      </c>
      <c r="H8" s="28" t="n">
        <f aca="false">G8/E8</f>
        <v>0.466723460342209</v>
      </c>
      <c r="I8" s="29" t="n">
        <f aca="false">F8/D8</f>
        <v>49.7275204359673</v>
      </c>
    </row>
    <row r="9" customFormat="false" ht="12.75" hidden="false" customHeight="false" outlineLevel="0" collapsed="false">
      <c r="A9" s="9" t="s">
        <v>14</v>
      </c>
      <c r="B9" s="10" t="n">
        <v>4</v>
      </c>
      <c r="C9" s="11" t="s">
        <v>15</v>
      </c>
      <c r="D9" s="14" t="n">
        <v>6925</v>
      </c>
      <c r="E9" s="12" t="n">
        <v>133966</v>
      </c>
      <c r="F9" s="12" t="n">
        <v>125400</v>
      </c>
      <c r="G9" s="13" t="n">
        <f aca="false">F9-E9</f>
        <v>-8566</v>
      </c>
      <c r="H9" s="28" t="n">
        <f aca="false">G9/E9</f>
        <v>-0.0639415971216577</v>
      </c>
      <c r="I9" s="29" t="n">
        <f aca="false">F9/D9</f>
        <v>18.1083032490975</v>
      </c>
    </row>
    <row r="10" customFormat="false" ht="12.75" hidden="false" customHeight="false" outlineLevel="0" collapsed="false">
      <c r="A10" s="9" t="s">
        <v>16</v>
      </c>
      <c r="B10" s="10" t="n">
        <v>6</v>
      </c>
      <c r="C10" s="11" t="s">
        <v>15</v>
      </c>
      <c r="D10" s="12" t="n">
        <v>4299</v>
      </c>
      <c r="E10" s="12" t="n">
        <v>161886</v>
      </c>
      <c r="F10" s="12" t="n">
        <v>919600</v>
      </c>
      <c r="G10" s="13" t="n">
        <f aca="false">F10-E10</f>
        <v>757714</v>
      </c>
      <c r="H10" s="28" t="n">
        <f aca="false">G10/E10</f>
        <v>4.68054062735505</v>
      </c>
      <c r="I10" s="29" t="n">
        <f aca="false">F10/D10</f>
        <v>213.910211677134</v>
      </c>
    </row>
    <row r="11" customFormat="false" ht="12.75" hidden="false" customHeight="false" outlineLevel="0" collapsed="false">
      <c r="A11" s="9" t="s">
        <v>17</v>
      </c>
      <c r="B11" s="10" t="n">
        <v>7</v>
      </c>
      <c r="C11" s="11" t="s">
        <v>9</v>
      </c>
      <c r="D11" s="12" t="n">
        <v>5556</v>
      </c>
      <c r="E11" s="12" t="n">
        <v>266656</v>
      </c>
      <c r="F11" s="12" t="n">
        <v>277000</v>
      </c>
      <c r="G11" s="13" t="n">
        <f aca="false">F11-E11</f>
        <v>10344</v>
      </c>
      <c r="H11" s="28" t="n">
        <f aca="false">G11/E11</f>
        <v>0.0387915516620665</v>
      </c>
      <c r="I11" s="29" t="n">
        <f aca="false">F11/D11</f>
        <v>49.8560115190785</v>
      </c>
    </row>
    <row r="12" customFormat="false" ht="12.75" hidden="false" customHeight="false" outlineLevel="0" collapsed="false">
      <c r="A12" s="9" t="s">
        <v>18</v>
      </c>
      <c r="B12" s="10" t="n">
        <v>8</v>
      </c>
      <c r="C12" s="11" t="s">
        <v>19</v>
      </c>
      <c r="D12" s="12" t="n">
        <v>5246</v>
      </c>
      <c r="E12" s="12" t="n">
        <v>246925</v>
      </c>
      <c r="F12" s="12" t="n">
        <v>297089</v>
      </c>
      <c r="G12" s="13" t="n">
        <f aca="false">F12-E12</f>
        <v>50164</v>
      </c>
      <c r="H12" s="28" t="n">
        <f aca="false">G12/E12</f>
        <v>0.203154804090311</v>
      </c>
      <c r="I12" s="29" t="n">
        <f aca="false">F12/D12</f>
        <v>56.6315287838353</v>
      </c>
    </row>
    <row r="13" customFormat="false" ht="12.75" hidden="false" customHeight="false" outlineLevel="0" collapsed="false">
      <c r="A13" s="9" t="s">
        <v>20</v>
      </c>
      <c r="B13" s="10" t="n">
        <v>9</v>
      </c>
      <c r="C13" s="11" t="s">
        <v>21</v>
      </c>
      <c r="D13" s="12" t="n">
        <v>4890</v>
      </c>
      <c r="E13" s="12" t="n">
        <v>196454</v>
      </c>
      <c r="F13" s="12" t="n">
        <v>135600</v>
      </c>
      <c r="G13" s="13" t="n">
        <f aca="false">F13-E13</f>
        <v>-60854</v>
      </c>
      <c r="H13" s="28" t="n">
        <f aca="false">G13/E13</f>
        <v>-0.309762081708695</v>
      </c>
      <c r="I13" s="29" t="n">
        <f aca="false">F13/D13</f>
        <v>27.7300613496933</v>
      </c>
    </row>
    <row r="14" customFormat="false" ht="12.75" hidden="false" customHeight="false" outlineLevel="0" collapsed="false">
      <c r="A14" s="9" t="s">
        <v>22</v>
      </c>
      <c r="B14" s="10" t="n">
        <v>10</v>
      </c>
      <c r="C14" s="11" t="s">
        <v>19</v>
      </c>
      <c r="D14" s="12" t="n">
        <v>6027</v>
      </c>
      <c r="E14" s="12" t="n">
        <v>231455</v>
      </c>
      <c r="F14" s="12" t="n">
        <v>294026</v>
      </c>
      <c r="G14" s="13" t="n">
        <f aca="false">F14-E14</f>
        <v>62571</v>
      </c>
      <c r="H14" s="28" t="n">
        <f aca="false">G14/E14</f>
        <v>0.270337646626774</v>
      </c>
      <c r="I14" s="29" t="n">
        <f aca="false">F14/D14</f>
        <v>48.7848017255683</v>
      </c>
    </row>
    <row r="15" customFormat="false" ht="12.75" hidden="false" customHeight="false" outlineLevel="0" collapsed="false">
      <c r="A15" s="9" t="s">
        <v>23</v>
      </c>
      <c r="B15" s="10" t="n">
        <v>11</v>
      </c>
      <c r="C15" s="11" t="s">
        <v>24</v>
      </c>
      <c r="D15" s="12" t="n">
        <v>6343</v>
      </c>
      <c r="E15" s="12" t="n">
        <v>225228</v>
      </c>
      <c r="F15" s="12" t="n">
        <v>293700</v>
      </c>
      <c r="G15" s="13" t="n">
        <f aca="false">F15-E15</f>
        <v>68472</v>
      </c>
      <c r="H15" s="28" t="n">
        <f aca="false">G15/E15</f>
        <v>0.304011934572966</v>
      </c>
      <c r="I15" s="29" t="n">
        <f aca="false">F15/D15</f>
        <v>46.3030111934416</v>
      </c>
    </row>
    <row r="16" customFormat="false" ht="12.75" hidden="false" customHeight="false" outlineLevel="0" collapsed="false">
      <c r="A16" s="9" t="s">
        <v>25</v>
      </c>
      <c r="B16" s="10" t="n">
        <v>12</v>
      </c>
      <c r="C16" s="11" t="s">
        <v>21</v>
      </c>
      <c r="D16" s="12" t="n">
        <v>8771</v>
      </c>
      <c r="E16" s="12" t="n">
        <v>318340</v>
      </c>
      <c r="F16" s="12" t="n">
        <v>275300</v>
      </c>
      <c r="G16" s="13" t="n">
        <f aca="false">F16-E16</f>
        <v>-43040</v>
      </c>
      <c r="H16" s="28" t="n">
        <f aca="false">G16/E16</f>
        <v>-0.135201357039643</v>
      </c>
      <c r="I16" s="29" t="n">
        <f aca="false">F16/D16</f>
        <v>31.3875270778703</v>
      </c>
    </row>
    <row r="17" customFormat="false" ht="12.75" hidden="false" customHeight="false" outlineLevel="0" collapsed="false">
      <c r="A17" s="9" t="s">
        <v>26</v>
      </c>
      <c r="B17" s="10" t="n">
        <v>67</v>
      </c>
      <c r="C17" s="11" t="s">
        <v>27</v>
      </c>
      <c r="D17" s="12" t="n">
        <v>4755</v>
      </c>
      <c r="E17" s="12" t="n">
        <v>521400</v>
      </c>
      <c r="F17" s="12" t="n">
        <v>938000</v>
      </c>
      <c r="G17" s="13" t="n">
        <f aca="false">F17-E17</f>
        <v>416600</v>
      </c>
      <c r="H17" s="28" t="n">
        <f aca="false">G17/E17</f>
        <v>0.799002685078635</v>
      </c>
      <c r="I17" s="29" t="n">
        <f aca="false">F17/D17</f>
        <v>197.26603575184</v>
      </c>
    </row>
    <row r="18" customFormat="false" ht="12.75" hidden="false" customHeight="false" outlineLevel="0" collapsed="false">
      <c r="A18" s="9" t="s">
        <v>28</v>
      </c>
      <c r="B18" s="10" t="n">
        <v>13</v>
      </c>
      <c r="C18" s="11" t="s">
        <v>15</v>
      </c>
      <c r="D18" s="12" t="n">
        <v>5088</v>
      </c>
      <c r="E18" s="12" t="n">
        <v>285012</v>
      </c>
      <c r="F18" s="12" t="n">
        <v>1755700</v>
      </c>
      <c r="G18" s="13" t="n">
        <f aca="false">F18-E18</f>
        <v>1470688</v>
      </c>
      <c r="H18" s="28" t="n">
        <f aca="false">G18/E18</f>
        <v>5.16009150491909</v>
      </c>
      <c r="I18" s="29" t="n">
        <f aca="false">F18/D18</f>
        <v>345.066823899371</v>
      </c>
    </row>
    <row r="19" customFormat="false" ht="12.75" hidden="false" customHeight="false" outlineLevel="0" collapsed="false">
      <c r="A19" s="9" t="s">
        <v>29</v>
      </c>
      <c r="B19" s="10" t="n">
        <v>14</v>
      </c>
      <c r="C19" s="11" t="s">
        <v>30</v>
      </c>
      <c r="D19" s="12" t="n">
        <v>5547</v>
      </c>
      <c r="E19" s="12" t="n">
        <v>451851</v>
      </c>
      <c r="F19" s="12" t="n">
        <v>611770</v>
      </c>
      <c r="G19" s="13" t="n">
        <f aca="false">F19-E19</f>
        <v>159919</v>
      </c>
      <c r="H19" s="28" t="n">
        <f aca="false">G19/E19</f>
        <v>0.353919765586443</v>
      </c>
      <c r="I19" s="29" t="n">
        <f aca="false">F19/D19</f>
        <v>110.288444204074</v>
      </c>
    </row>
    <row r="20" customFormat="false" ht="12.75" hidden="false" customHeight="false" outlineLevel="0" collapsed="false">
      <c r="A20" s="9" t="s">
        <v>31</v>
      </c>
      <c r="B20" s="10" t="n">
        <v>15</v>
      </c>
      <c r="C20" s="11" t="s">
        <v>13</v>
      </c>
      <c r="D20" s="12" t="n">
        <v>5741</v>
      </c>
      <c r="E20" s="12" t="n">
        <v>220304</v>
      </c>
      <c r="F20" s="12" t="n">
        <v>160000</v>
      </c>
      <c r="G20" s="13" t="n">
        <f aca="false">F20-E20</f>
        <v>-60304</v>
      </c>
      <c r="H20" s="28" t="n">
        <f aca="false">G20/E20</f>
        <v>-0.273730844651028</v>
      </c>
      <c r="I20" s="29" t="n">
        <f aca="false">F20/D20</f>
        <v>27.8697091099112</v>
      </c>
    </row>
    <row r="21" customFormat="false" ht="12.75" hidden="false" customHeight="false" outlineLevel="0" collapsed="false">
      <c r="A21" s="9" t="s">
        <v>32</v>
      </c>
      <c r="B21" s="10" t="n">
        <v>16</v>
      </c>
      <c r="C21" s="11" t="s">
        <v>33</v>
      </c>
      <c r="D21" s="12" t="n">
        <v>5956</v>
      </c>
      <c r="E21" s="12" t="n">
        <v>299020</v>
      </c>
      <c r="F21" s="12" t="n">
        <v>343800</v>
      </c>
      <c r="G21" s="13" t="n">
        <f aca="false">F21-E21</f>
        <v>44780</v>
      </c>
      <c r="H21" s="28" t="n">
        <f aca="false">G21/E21</f>
        <v>0.149755869172631</v>
      </c>
      <c r="I21" s="29" t="n">
        <f aca="false">F21/D21</f>
        <v>57.7233042310275</v>
      </c>
    </row>
    <row r="22" customFormat="false" ht="12.75" hidden="false" customHeight="false" outlineLevel="0" collapsed="false">
      <c r="A22" s="9" t="s">
        <v>34</v>
      </c>
      <c r="B22" s="10" t="n">
        <v>17</v>
      </c>
      <c r="C22" s="11" t="s">
        <v>33</v>
      </c>
      <c r="D22" s="12" t="n">
        <v>6848</v>
      </c>
      <c r="E22" s="12" t="n">
        <v>399162</v>
      </c>
      <c r="F22" s="12" t="n">
        <v>525400</v>
      </c>
      <c r="G22" s="13" t="n">
        <f aca="false">F22-E22</f>
        <v>126238</v>
      </c>
      <c r="H22" s="28" t="n">
        <f aca="false">G22/E22</f>
        <v>0.316257559587336</v>
      </c>
      <c r="I22" s="29" t="n">
        <f aca="false">F22/D22</f>
        <v>76.7231308411215</v>
      </c>
    </row>
    <row r="23" customFormat="false" ht="12.75" hidden="false" customHeight="false" outlineLevel="0" collapsed="false">
      <c r="A23" s="9" t="s">
        <v>35</v>
      </c>
      <c r="B23" s="10" t="n">
        <v>18</v>
      </c>
      <c r="C23" s="11" t="s">
        <v>36</v>
      </c>
      <c r="D23" s="12" t="n">
        <v>7310</v>
      </c>
      <c r="E23" s="12" t="n">
        <v>348550</v>
      </c>
      <c r="F23" s="12" t="n">
        <v>318000</v>
      </c>
      <c r="G23" s="13" t="n">
        <f aca="false">F23-E23</f>
        <v>-30550</v>
      </c>
      <c r="H23" s="28" t="n">
        <f aca="false">G23/E23</f>
        <v>-0.0876488308707503</v>
      </c>
      <c r="I23" s="29" t="n">
        <f aca="false">F23/D23</f>
        <v>43.5020519835841</v>
      </c>
    </row>
    <row r="24" customFormat="false" ht="12.75" hidden="false" customHeight="false" outlineLevel="0" collapsed="false">
      <c r="A24" s="9" t="s">
        <v>37</v>
      </c>
      <c r="B24" s="10" t="n">
        <v>19</v>
      </c>
      <c r="C24" s="11" t="s">
        <v>38</v>
      </c>
      <c r="D24" s="12" t="n">
        <v>5857</v>
      </c>
      <c r="E24" s="12" t="n">
        <v>243654</v>
      </c>
      <c r="F24" s="12" t="n">
        <v>238400</v>
      </c>
      <c r="G24" s="13" t="n">
        <f aca="false">F24-E24</f>
        <v>-5254</v>
      </c>
      <c r="H24" s="28" t="n">
        <f aca="false">G24/E24</f>
        <v>-0.0215633644430217</v>
      </c>
      <c r="I24" s="29" t="n">
        <f aca="false">F24/D24</f>
        <v>40.7034317910193</v>
      </c>
    </row>
    <row r="25" customFormat="false" ht="12.75" hidden="false" customHeight="false" outlineLevel="0" collapsed="false">
      <c r="A25" s="9" t="s">
        <v>39</v>
      </c>
      <c r="B25" s="10" t="s">
        <v>40</v>
      </c>
      <c r="C25" s="11" t="s">
        <v>41</v>
      </c>
      <c r="D25" s="12" t="n">
        <v>4014</v>
      </c>
      <c r="E25" s="12" t="n">
        <v>78261</v>
      </c>
      <c r="F25" s="12" t="n">
        <v>112844</v>
      </c>
      <c r="G25" s="13" t="n">
        <f aca="false">F25-E25</f>
        <v>34583</v>
      </c>
      <c r="H25" s="28" t="n">
        <f aca="false">G25/E25</f>
        <v>0.441893152400302</v>
      </c>
      <c r="I25" s="29" t="n">
        <f aca="false">F25/D25</f>
        <v>28.112605879422</v>
      </c>
    </row>
    <row r="26" customFormat="false" ht="12.75" hidden="false" customHeight="false" outlineLevel="0" collapsed="false">
      <c r="A26" s="9" t="s">
        <v>42</v>
      </c>
      <c r="B26" s="10" t="n">
        <v>21</v>
      </c>
      <c r="C26" s="11" t="s">
        <v>43</v>
      </c>
      <c r="D26" s="12" t="n">
        <v>8763</v>
      </c>
      <c r="E26" s="12" t="n">
        <v>340500</v>
      </c>
      <c r="F26" s="12" t="n">
        <v>487950</v>
      </c>
      <c r="G26" s="13" t="n">
        <f aca="false">F26-E26</f>
        <v>147450</v>
      </c>
      <c r="H26" s="28" t="n">
        <f aca="false">G26/E26</f>
        <v>0.433039647577093</v>
      </c>
      <c r="I26" s="29" t="n">
        <f aca="false">F26/D26</f>
        <v>55.682985279014</v>
      </c>
    </row>
    <row r="27" customFormat="false" ht="12.75" hidden="false" customHeight="false" outlineLevel="0" collapsed="false">
      <c r="A27" s="9" t="s">
        <v>44</v>
      </c>
      <c r="B27" s="10" t="n">
        <v>22</v>
      </c>
      <c r="C27" s="11" t="s">
        <v>45</v>
      </c>
      <c r="D27" s="12" t="n">
        <v>6878</v>
      </c>
      <c r="E27" s="12" t="n">
        <v>504303</v>
      </c>
      <c r="F27" s="12" t="n">
        <v>541582</v>
      </c>
      <c r="G27" s="13" t="n">
        <f aca="false">F27-E27</f>
        <v>37279</v>
      </c>
      <c r="H27" s="28" t="n">
        <f aca="false">G27/E27</f>
        <v>0.0739218287418477</v>
      </c>
      <c r="I27" s="29" t="n">
        <f aca="false">F27/D27</f>
        <v>78.7412038383251</v>
      </c>
    </row>
    <row r="28" customFormat="false" ht="12.75" hidden="false" customHeight="false" outlineLevel="0" collapsed="false">
      <c r="A28" s="9" t="s">
        <v>46</v>
      </c>
      <c r="B28" s="10" t="n">
        <v>23</v>
      </c>
      <c r="C28" s="11" t="s">
        <v>38</v>
      </c>
      <c r="D28" s="12" t="n">
        <v>5601</v>
      </c>
      <c r="E28" s="12" t="n">
        <v>218041</v>
      </c>
      <c r="F28" s="12" t="n">
        <v>153300</v>
      </c>
      <c r="G28" s="13" t="n">
        <f aca="false">F28-E28</f>
        <v>-64741</v>
      </c>
      <c r="H28" s="28" t="n">
        <f aca="false">G28/E28</f>
        <v>-0.296921221238207</v>
      </c>
      <c r="I28" s="29" t="n">
        <f aca="false">F28/D28</f>
        <v>27.3701124799143</v>
      </c>
    </row>
    <row r="29" customFormat="false" ht="12.75" hidden="false" customHeight="false" outlineLevel="0" collapsed="false">
      <c r="A29" s="9" t="s">
        <v>47</v>
      </c>
      <c r="B29" s="10" t="n">
        <v>79</v>
      </c>
      <c r="C29" s="11" t="s">
        <v>33</v>
      </c>
      <c r="D29" s="12" t="n">
        <v>6039</v>
      </c>
      <c r="E29" s="12" t="n">
        <v>241916</v>
      </c>
      <c r="F29" s="12" t="n">
        <v>347700</v>
      </c>
      <c r="G29" s="13" t="n">
        <f aca="false">F29-E29</f>
        <v>105784</v>
      </c>
      <c r="H29" s="28" t="n">
        <f aca="false">G29/E29</f>
        <v>0.437275748606955</v>
      </c>
      <c r="I29" s="29" t="n">
        <f aca="false">F29/D29</f>
        <v>57.5757575757576</v>
      </c>
    </row>
    <row r="30" customFormat="false" ht="12.75" hidden="false" customHeight="false" outlineLevel="0" collapsed="false">
      <c r="A30" s="9" t="s">
        <v>48</v>
      </c>
      <c r="B30" s="10" t="n">
        <v>24</v>
      </c>
      <c r="C30" s="11" t="s">
        <v>49</v>
      </c>
      <c r="D30" s="12" t="n">
        <v>9060</v>
      </c>
      <c r="E30" s="12" t="n">
        <v>409475</v>
      </c>
      <c r="F30" s="12" t="n">
        <v>380400</v>
      </c>
      <c r="G30" s="13" t="n">
        <f aca="false">F30-E30</f>
        <v>-29075</v>
      </c>
      <c r="H30" s="28" t="n">
        <f aca="false">G30/E30</f>
        <v>-0.0710055558947433</v>
      </c>
      <c r="I30" s="29" t="n">
        <f aca="false">F30/D30</f>
        <v>41.9867549668874</v>
      </c>
    </row>
    <row r="31" customFormat="false" ht="12.75" hidden="false" customHeight="false" outlineLevel="0" collapsed="false">
      <c r="A31" s="9" t="s">
        <v>50</v>
      </c>
      <c r="B31" s="10" t="n">
        <v>25</v>
      </c>
      <c r="C31" s="11" t="s">
        <v>51</v>
      </c>
      <c r="D31" s="12" t="n">
        <v>5259</v>
      </c>
      <c r="E31" s="12" t="n">
        <v>216226</v>
      </c>
      <c r="F31" s="12" t="n">
        <v>480900</v>
      </c>
      <c r="G31" s="13" t="n">
        <f aca="false">F31-E31</f>
        <v>264674</v>
      </c>
      <c r="H31" s="28" t="n">
        <f aca="false">G31/E31</f>
        <v>1.22406186120078</v>
      </c>
      <c r="I31" s="29" t="n">
        <f aca="false">F31/D31</f>
        <v>91.4432401597262</v>
      </c>
    </row>
    <row r="32" customFormat="false" ht="12.75" hidden="false" customHeight="false" outlineLevel="0" collapsed="false">
      <c r="A32" s="9" t="s">
        <v>52</v>
      </c>
      <c r="B32" s="10" t="n">
        <v>26</v>
      </c>
      <c r="C32" s="11" t="s">
        <v>9</v>
      </c>
      <c r="D32" s="12" t="n">
        <v>6525</v>
      </c>
      <c r="E32" s="12" t="n">
        <v>235357</v>
      </c>
      <c r="F32" s="12" t="n">
        <v>408000</v>
      </c>
      <c r="G32" s="13" t="n">
        <f aca="false">F32-E32</f>
        <v>172643</v>
      </c>
      <c r="H32" s="28" t="n">
        <f aca="false">G32/E32</f>
        <v>0.733536712313634</v>
      </c>
      <c r="I32" s="29" t="n">
        <f aca="false">F32/D32</f>
        <v>62.5287356321839</v>
      </c>
    </row>
    <row r="33" customFormat="false" ht="12.75" hidden="false" customHeight="false" outlineLevel="0" collapsed="false">
      <c r="A33" s="9" t="s">
        <v>53</v>
      </c>
      <c r="B33" s="10" t="n">
        <v>91</v>
      </c>
      <c r="C33" s="11" t="s">
        <v>54</v>
      </c>
      <c r="D33" s="12" t="n">
        <v>1804</v>
      </c>
      <c r="E33" s="12" t="n">
        <v>135911</v>
      </c>
      <c r="F33" s="12" t="n">
        <v>1062000</v>
      </c>
      <c r="G33" s="13" t="n">
        <f aca="false">F33-E33</f>
        <v>926089</v>
      </c>
      <c r="H33" s="28" t="n">
        <f aca="false">G33/E33</f>
        <v>6.81393706175365</v>
      </c>
      <c r="I33" s="29" t="n">
        <f aca="false">F33/D33</f>
        <v>588.691796008869</v>
      </c>
    </row>
    <row r="34" customFormat="false" ht="12.75" hidden="false" customHeight="false" outlineLevel="0" collapsed="false">
      <c r="A34" s="9" t="s">
        <v>55</v>
      </c>
      <c r="B34" s="10" t="n">
        <v>27</v>
      </c>
      <c r="C34" s="11" t="s">
        <v>56</v>
      </c>
      <c r="D34" s="12" t="n">
        <v>6037</v>
      </c>
      <c r="E34" s="12" t="n">
        <v>402796</v>
      </c>
      <c r="F34" s="12" t="n">
        <v>506200</v>
      </c>
      <c r="G34" s="13" t="n">
        <f aca="false">F34-E34</f>
        <v>103404</v>
      </c>
      <c r="H34" s="28" t="n">
        <f aca="false">G34/E34</f>
        <v>0.256715558247848</v>
      </c>
      <c r="I34" s="29" t="n">
        <f aca="false">F34/D34</f>
        <v>83.8495941692894</v>
      </c>
    </row>
    <row r="35" customFormat="false" ht="12.75" hidden="false" customHeight="false" outlineLevel="0" collapsed="false">
      <c r="A35" s="9" t="s">
        <v>57</v>
      </c>
      <c r="B35" s="10" t="n">
        <v>28</v>
      </c>
      <c r="C35" s="11" t="s">
        <v>36</v>
      </c>
      <c r="D35" s="12" t="n">
        <v>5929</v>
      </c>
      <c r="E35" s="12" t="n">
        <v>257793</v>
      </c>
      <c r="F35" s="12" t="n">
        <v>379000</v>
      </c>
      <c r="G35" s="13" t="n">
        <f aca="false">F35-E35</f>
        <v>121207</v>
      </c>
      <c r="H35" s="28" t="n">
        <f aca="false">G35/E35</f>
        <v>0.47017180450982</v>
      </c>
      <c r="I35" s="29" t="n">
        <f aca="false">F35/D35</f>
        <v>63.9230898971159</v>
      </c>
    </row>
    <row r="36" customFormat="false" ht="12.75" hidden="false" customHeight="false" outlineLevel="0" collapsed="false">
      <c r="A36" s="9" t="s">
        <v>58</v>
      </c>
      <c r="B36" s="10" t="n">
        <v>29</v>
      </c>
      <c r="C36" s="11" t="s">
        <v>45</v>
      </c>
      <c r="D36" s="12" t="n">
        <v>6733</v>
      </c>
      <c r="E36" s="12" t="n">
        <v>439046</v>
      </c>
      <c r="F36" s="12" t="n">
        <v>835921</v>
      </c>
      <c r="G36" s="13" t="n">
        <f aca="false">F36-E36</f>
        <v>396875</v>
      </c>
      <c r="H36" s="28" t="n">
        <f aca="false">G36/E36</f>
        <v>0.903948561198599</v>
      </c>
      <c r="I36" s="29" t="n">
        <f aca="false">F36/D36</f>
        <v>124.152829347988</v>
      </c>
    </row>
    <row r="37" customFormat="false" ht="12.75" hidden="false" customHeight="false" outlineLevel="0" collapsed="false">
      <c r="A37" s="9" t="s">
        <v>59</v>
      </c>
      <c r="B37" s="10" t="n">
        <v>30</v>
      </c>
      <c r="C37" s="11" t="s">
        <v>24</v>
      </c>
      <c r="D37" s="12" t="n">
        <v>5835</v>
      </c>
      <c r="E37" s="12" t="n">
        <v>300144</v>
      </c>
      <c r="F37" s="12" t="n">
        <v>577700</v>
      </c>
      <c r="G37" s="13" t="n">
        <f aca="false">F37-E37</f>
        <v>277556</v>
      </c>
      <c r="H37" s="28" t="n">
        <f aca="false">G37/E37</f>
        <v>0.924742790127406</v>
      </c>
      <c r="I37" s="29" t="n">
        <f aca="false">F37/D37</f>
        <v>99.005998286204</v>
      </c>
    </row>
    <row r="38" customFormat="false" ht="12.75" hidden="false" customHeight="false" outlineLevel="0" collapsed="false">
      <c r="A38" s="9" t="s">
        <v>60</v>
      </c>
      <c r="B38" s="10" t="n">
        <v>32</v>
      </c>
      <c r="C38" s="11" t="s">
        <v>21</v>
      </c>
      <c r="D38" s="12" t="n">
        <v>6253</v>
      </c>
      <c r="E38" s="12" t="n">
        <v>257604</v>
      </c>
      <c r="F38" s="12" t="n">
        <v>174700</v>
      </c>
      <c r="G38" s="13" t="n">
        <f aca="false">F38-E38</f>
        <v>-82904</v>
      </c>
      <c r="H38" s="28" t="n">
        <f aca="false">G38/E38</f>
        <v>-0.32182730081831</v>
      </c>
      <c r="I38" s="29" t="n">
        <f aca="false">F38/D38</f>
        <v>27.938589477051</v>
      </c>
    </row>
    <row r="39" customFormat="false" ht="12.75" hidden="false" customHeight="false" outlineLevel="0" collapsed="false">
      <c r="A39" s="9" t="s">
        <v>61</v>
      </c>
      <c r="B39" s="10" t="n">
        <v>33</v>
      </c>
      <c r="C39" s="11" t="s">
        <v>49</v>
      </c>
      <c r="D39" s="12" t="n">
        <v>10000</v>
      </c>
      <c r="E39" s="12" t="n">
        <v>502723</v>
      </c>
      <c r="F39" s="12" t="n">
        <v>1180200</v>
      </c>
      <c r="G39" s="13" t="n">
        <f aca="false">F39-E39</f>
        <v>677477</v>
      </c>
      <c r="H39" s="28" t="n">
        <f aca="false">G39/E39</f>
        <v>1.3476148893128</v>
      </c>
      <c r="I39" s="29" t="n">
        <f aca="false">F39/D39</f>
        <v>118.02</v>
      </c>
    </row>
    <row r="40" customFormat="false" ht="12.75" hidden="false" customHeight="false" outlineLevel="0" collapsed="false">
      <c r="A40" s="9" t="s">
        <v>62</v>
      </c>
      <c r="B40" s="10" t="s">
        <v>63</v>
      </c>
      <c r="C40" s="11" t="s">
        <v>41</v>
      </c>
      <c r="D40" s="12" t="n">
        <v>4665</v>
      </c>
      <c r="E40" s="12" t="n">
        <v>143203</v>
      </c>
      <c r="F40" s="12" t="n">
        <v>136752</v>
      </c>
      <c r="G40" s="13" t="n">
        <f aca="false">F40-E40</f>
        <v>-6451</v>
      </c>
      <c r="H40" s="28" t="n">
        <f aca="false">G40/E40</f>
        <v>-0.0450479389398267</v>
      </c>
      <c r="I40" s="29" t="n">
        <f aca="false">F40/D40</f>
        <v>29.3144694533762</v>
      </c>
    </row>
    <row r="41" customFormat="false" ht="12.75" hidden="false" customHeight="false" outlineLevel="0" collapsed="false">
      <c r="A41" s="9" t="s">
        <v>64</v>
      </c>
      <c r="B41" s="10" t="n">
        <v>31</v>
      </c>
      <c r="C41" s="11" t="s">
        <v>21</v>
      </c>
      <c r="D41" s="12" t="n">
        <v>6367</v>
      </c>
      <c r="E41" s="12" t="n">
        <v>339574</v>
      </c>
      <c r="F41" s="12" t="n">
        <v>874400</v>
      </c>
      <c r="G41" s="13" t="n">
        <f aca="false">F41-E41</f>
        <v>534826</v>
      </c>
      <c r="H41" s="28" t="n">
        <f aca="false">G41/E41</f>
        <v>1.57499101815805</v>
      </c>
      <c r="I41" s="29" t="n">
        <f aca="false">F41/D41</f>
        <v>137.333123920214</v>
      </c>
    </row>
    <row r="42" customFormat="false" ht="12.75" hidden="false" customHeight="false" outlineLevel="0" collapsed="false">
      <c r="A42" s="9" t="s">
        <v>65</v>
      </c>
      <c r="B42" s="10" t="n">
        <v>43</v>
      </c>
      <c r="C42" s="11" t="s">
        <v>13</v>
      </c>
      <c r="D42" s="12" t="n">
        <v>5002</v>
      </c>
      <c r="E42" s="12" t="n">
        <v>229773</v>
      </c>
      <c r="F42" s="12" t="n">
        <v>207000</v>
      </c>
      <c r="G42" s="13" t="n">
        <f aca="false">F42-E42</f>
        <v>-22773</v>
      </c>
      <c r="H42" s="28" t="n">
        <f aca="false">G42/E42</f>
        <v>-0.0991108615894818</v>
      </c>
      <c r="I42" s="29" t="n">
        <f aca="false">F42/D42</f>
        <v>41.3834466213515</v>
      </c>
    </row>
    <row r="43" customFormat="false" ht="12.75" hidden="false" customHeight="false" outlineLevel="0" collapsed="false">
      <c r="A43" s="9" t="s">
        <v>66</v>
      </c>
      <c r="B43" s="10" t="n">
        <v>52</v>
      </c>
      <c r="C43" s="11" t="s">
        <v>19</v>
      </c>
      <c r="D43" s="12" t="n">
        <v>6220</v>
      </c>
      <c r="E43" s="12" t="n">
        <v>268208</v>
      </c>
      <c r="F43" s="12" t="n">
        <v>210657</v>
      </c>
      <c r="G43" s="13" t="n">
        <f aca="false">F43-E43</f>
        <v>-57551</v>
      </c>
      <c r="H43" s="28" t="n">
        <f aca="false">G43/E43</f>
        <v>-0.214576000715862</v>
      </c>
      <c r="I43" s="29" t="n">
        <f aca="false">F43/D43</f>
        <v>33.8676848874598</v>
      </c>
    </row>
    <row r="44" customFormat="false" ht="12.75" hidden="false" customHeight="false" outlineLevel="0" collapsed="false">
      <c r="A44" s="9" t="s">
        <v>67</v>
      </c>
      <c r="B44" s="10" t="n">
        <v>5</v>
      </c>
      <c r="C44" s="11" t="s">
        <v>15</v>
      </c>
      <c r="D44" s="12" t="n">
        <v>5549</v>
      </c>
      <c r="E44" s="12" t="n">
        <v>112510</v>
      </c>
      <c r="F44" s="12" t="n">
        <v>107700</v>
      </c>
      <c r="G44" s="13" t="n">
        <f aca="false">F44-E44</f>
        <v>-4810</v>
      </c>
      <c r="H44" s="28" t="n">
        <f aca="false">G44/E44</f>
        <v>-0.04275175539952</v>
      </c>
      <c r="I44" s="29" t="n">
        <f aca="false">F44/D44</f>
        <v>19.4089025049558</v>
      </c>
    </row>
    <row r="45" customFormat="false" ht="12.75" hidden="false" customHeight="false" outlineLevel="0" collapsed="false">
      <c r="A45" s="9" t="s">
        <v>68</v>
      </c>
      <c r="B45" s="10" t="n">
        <v>70</v>
      </c>
      <c r="C45" s="11" t="s">
        <v>51</v>
      </c>
      <c r="D45" s="12" t="n">
        <v>5390</v>
      </c>
      <c r="E45" s="12" t="n">
        <v>291579</v>
      </c>
      <c r="F45" s="12" t="n">
        <v>233100</v>
      </c>
      <c r="G45" s="13" t="n">
        <f aca="false">F45-E45</f>
        <v>-58479</v>
      </c>
      <c r="H45" s="28" t="n">
        <f aca="false">G45/E45</f>
        <v>-0.200559711090305</v>
      </c>
      <c r="I45" s="29" t="n">
        <f aca="false">F45/D45</f>
        <v>43.2467532467532</v>
      </c>
    </row>
    <row r="46" customFormat="false" ht="12.75" hidden="false" customHeight="false" outlineLevel="0" collapsed="false">
      <c r="A46" s="9" t="s">
        <v>69</v>
      </c>
      <c r="B46" s="10" t="n">
        <v>74</v>
      </c>
      <c r="C46" s="11" t="s">
        <v>9</v>
      </c>
      <c r="D46" s="12" t="n">
        <v>4391</v>
      </c>
      <c r="E46" s="12" t="n">
        <v>269513</v>
      </c>
      <c r="F46" s="12" t="n">
        <v>547000</v>
      </c>
      <c r="G46" s="13" t="n">
        <f aca="false">F46-E46</f>
        <v>277487</v>
      </c>
      <c r="H46" s="28" t="n">
        <f aca="false">G46/E46</f>
        <v>1.02958669897185</v>
      </c>
      <c r="I46" s="29" t="n">
        <f aca="false">F46/D46</f>
        <v>124.572990207242</v>
      </c>
    </row>
    <row r="47" customFormat="false" ht="12.75" hidden="false" customHeight="false" outlineLevel="0" collapsed="false">
      <c r="A47" s="9" t="s">
        <v>70</v>
      </c>
      <c r="B47" s="10" t="n">
        <v>65</v>
      </c>
      <c r="C47" s="11" t="s">
        <v>21</v>
      </c>
      <c r="D47" s="12" t="n">
        <v>4534</v>
      </c>
      <c r="E47" s="12" t="n">
        <v>174741</v>
      </c>
      <c r="F47" s="12" t="n">
        <v>231800</v>
      </c>
      <c r="G47" s="13" t="n">
        <f aca="false">F47-E47</f>
        <v>57059</v>
      </c>
      <c r="H47" s="28" t="n">
        <f aca="false">G47/E47</f>
        <v>0.326534699927321</v>
      </c>
      <c r="I47" s="29" t="n">
        <f aca="false">F47/D47</f>
        <v>51.1248345831495</v>
      </c>
    </row>
    <row r="48" customFormat="false" ht="12.75" hidden="false" customHeight="false" outlineLevel="0" collapsed="false">
      <c r="A48" s="9" t="s">
        <v>71</v>
      </c>
      <c r="B48" s="10" t="n">
        <v>87</v>
      </c>
      <c r="C48" s="11" t="s">
        <v>38</v>
      </c>
      <c r="D48" s="12" t="n">
        <v>5520</v>
      </c>
      <c r="E48" s="12" t="n">
        <v>245150</v>
      </c>
      <c r="F48" s="12" t="n">
        <v>360100</v>
      </c>
      <c r="G48" s="13" t="n">
        <f aca="false">F48-E48</f>
        <v>114950</v>
      </c>
      <c r="H48" s="28" t="n">
        <f aca="false">G48/E48</f>
        <v>0.468896593922089</v>
      </c>
      <c r="I48" s="29" t="n">
        <f aca="false">F48/D48</f>
        <v>65.2355072463768</v>
      </c>
    </row>
    <row r="49" customFormat="false" ht="12.75" hidden="false" customHeight="false" outlineLevel="0" collapsed="false">
      <c r="A49" s="9" t="s">
        <v>72</v>
      </c>
      <c r="B49" s="10" t="n">
        <v>68</v>
      </c>
      <c r="C49" s="11" t="s">
        <v>27</v>
      </c>
      <c r="D49" s="12" t="n">
        <v>3525</v>
      </c>
      <c r="E49" s="12" t="n">
        <v>439744</v>
      </c>
      <c r="F49" s="12" t="n">
        <v>662000</v>
      </c>
      <c r="G49" s="13" t="n">
        <f aca="false">F49-E49</f>
        <v>222256</v>
      </c>
      <c r="H49" s="28" t="n">
        <f aca="false">G49/E49</f>
        <v>0.505421336050066</v>
      </c>
      <c r="I49" s="29" t="n">
        <f aca="false">F49/D49</f>
        <v>187.801418439716</v>
      </c>
    </row>
    <row r="50" customFormat="false" ht="12.75" hidden="false" customHeight="false" outlineLevel="0" collapsed="false">
      <c r="A50" s="9" t="s">
        <v>73</v>
      </c>
      <c r="B50" s="10" t="n">
        <v>92</v>
      </c>
      <c r="C50" s="11" t="s">
        <v>54</v>
      </c>
      <c r="D50" s="14" t="n">
        <v>175</v>
      </c>
      <c r="E50" s="12" t="n">
        <v>208482</v>
      </c>
      <c r="F50" s="12" t="n">
        <v>1366000</v>
      </c>
      <c r="G50" s="13" t="n">
        <f aca="false">F50-E50</f>
        <v>1157518</v>
      </c>
      <c r="H50" s="28" t="n">
        <f aca="false">G50/E50</f>
        <v>5.55212440402529</v>
      </c>
      <c r="I50" s="29" t="n">
        <f aca="false">F50/D50</f>
        <v>7805.71428571429</v>
      </c>
    </row>
    <row r="51" customFormat="false" ht="12.75" hidden="false" customHeight="false" outlineLevel="0" collapsed="false">
      <c r="A51" s="9" t="s">
        <v>74</v>
      </c>
      <c r="B51" s="10" t="n">
        <v>34</v>
      </c>
      <c r="C51" s="11" t="s">
        <v>24</v>
      </c>
      <c r="D51" s="12" t="n">
        <v>6224</v>
      </c>
      <c r="E51" s="12" t="n">
        <v>275449</v>
      </c>
      <c r="F51" s="12" t="n">
        <v>778700</v>
      </c>
      <c r="G51" s="13" t="n">
        <f aca="false">F51-E51</f>
        <v>503251</v>
      </c>
      <c r="H51" s="28" t="n">
        <f aca="false">G51/E51</f>
        <v>1.82702060998588</v>
      </c>
      <c r="I51" s="29" t="n">
        <f aca="false">F51/D51</f>
        <v>125.112467866324</v>
      </c>
    </row>
    <row r="52" customFormat="false" ht="12.75" hidden="false" customHeight="false" outlineLevel="0" collapsed="false">
      <c r="A52" s="9" t="s">
        <v>75</v>
      </c>
      <c r="B52" s="10" t="n">
        <v>35</v>
      </c>
      <c r="C52" s="11" t="s">
        <v>45</v>
      </c>
      <c r="D52" s="12" t="n">
        <v>6775</v>
      </c>
      <c r="E52" s="12" t="n">
        <v>488846</v>
      </c>
      <c r="F52" s="12" t="n">
        <v>790404</v>
      </c>
      <c r="G52" s="13" t="n">
        <f aca="false">F52-E52</f>
        <v>301558</v>
      </c>
      <c r="H52" s="28" t="n">
        <f aca="false">G52/E52</f>
        <v>0.616877298781211</v>
      </c>
      <c r="I52" s="29" t="n">
        <f aca="false">F52/D52</f>
        <v>116.66479704797</v>
      </c>
    </row>
    <row r="53" customFormat="false" ht="12.75" hidden="false" customHeight="false" outlineLevel="0" collapsed="false">
      <c r="A53" s="9" t="s">
        <v>76</v>
      </c>
      <c r="B53" s="10" t="n">
        <v>36</v>
      </c>
      <c r="C53" s="11" t="s">
        <v>36</v>
      </c>
      <c r="D53" s="12" t="n">
        <v>6906</v>
      </c>
      <c r="E53" s="12" t="n">
        <v>205628</v>
      </c>
      <c r="F53" s="12" t="n">
        <v>236000</v>
      </c>
      <c r="G53" s="13" t="n">
        <f aca="false">F53-E53</f>
        <v>30372</v>
      </c>
      <c r="H53" s="28" t="n">
        <f aca="false">G53/E53</f>
        <v>0.147703620129554</v>
      </c>
      <c r="I53" s="29" t="n">
        <f aca="false">F53/D53</f>
        <v>34.1731827396467</v>
      </c>
    </row>
    <row r="54" customFormat="false" ht="12.75" hidden="false" customHeight="false" outlineLevel="0" collapsed="false">
      <c r="A54" s="9" t="s">
        <v>77</v>
      </c>
      <c r="B54" s="10" t="n">
        <v>37</v>
      </c>
      <c r="C54" s="11" t="s">
        <v>36</v>
      </c>
      <c r="D54" s="12" t="n">
        <v>6150</v>
      </c>
      <c r="E54" s="12" t="n">
        <v>268924</v>
      </c>
      <c r="F54" s="12" t="n">
        <v>528000</v>
      </c>
      <c r="G54" s="13" t="n">
        <f aca="false">F54-E54</f>
        <v>259076</v>
      </c>
      <c r="H54" s="28" t="n">
        <f aca="false">G54/E54</f>
        <v>0.963379988398209</v>
      </c>
      <c r="I54" s="29" t="n">
        <f aca="false">F54/D54</f>
        <v>85.8536585365854</v>
      </c>
    </row>
    <row r="55" customFormat="false" ht="12.75" hidden="false" customHeight="false" outlineLevel="0" collapsed="false">
      <c r="A55" s="9" t="s">
        <v>78</v>
      </c>
      <c r="B55" s="10" t="n">
        <v>38</v>
      </c>
      <c r="C55" s="11" t="s">
        <v>9</v>
      </c>
      <c r="D55" s="12" t="n">
        <v>7467</v>
      </c>
      <c r="E55" s="12" t="n">
        <v>410688</v>
      </c>
      <c r="F55" s="12" t="n">
        <v>1002000</v>
      </c>
      <c r="G55" s="13" t="n">
        <f aca="false">F55-E55</f>
        <v>591312</v>
      </c>
      <c r="H55" s="28" t="n">
        <f aca="false">G55/E55</f>
        <v>1.43980832164563</v>
      </c>
      <c r="I55" s="29" t="n">
        <f aca="false">F55/D55</f>
        <v>134.190437926878</v>
      </c>
    </row>
    <row r="56" customFormat="false" ht="12.75" hidden="false" customHeight="false" outlineLevel="0" collapsed="false">
      <c r="A56" s="9" t="s">
        <v>79</v>
      </c>
      <c r="B56" s="10" t="n">
        <v>39</v>
      </c>
      <c r="C56" s="11" t="s">
        <v>51</v>
      </c>
      <c r="D56" s="12" t="n">
        <v>5049</v>
      </c>
      <c r="E56" s="12" t="n">
        <v>288151</v>
      </c>
      <c r="F56" s="12" t="n">
        <v>244000</v>
      </c>
      <c r="G56" s="13" t="n">
        <f aca="false">F56-E56</f>
        <v>-44151</v>
      </c>
      <c r="H56" s="28" t="n">
        <f aca="false">G56/E56</f>
        <v>-0.153221748319458</v>
      </c>
      <c r="I56" s="29" t="n">
        <f aca="false">F56/D56</f>
        <v>48.3264012675777</v>
      </c>
    </row>
    <row r="57" customFormat="false" ht="12.75" hidden="false" customHeight="false" outlineLevel="0" collapsed="false">
      <c r="A57" s="9" t="s">
        <v>80</v>
      </c>
      <c r="B57" s="10" t="n">
        <v>40</v>
      </c>
      <c r="C57" s="11" t="s">
        <v>49</v>
      </c>
      <c r="D57" s="12" t="n">
        <v>9243</v>
      </c>
      <c r="E57" s="12" t="n">
        <v>224272</v>
      </c>
      <c r="F57" s="12" t="n">
        <v>311700</v>
      </c>
      <c r="G57" s="13" t="n">
        <f aca="false">F57-E57</f>
        <v>87428</v>
      </c>
      <c r="H57" s="28" t="n">
        <f aca="false">G57/E57</f>
        <v>0.389830206178212</v>
      </c>
      <c r="I57" s="29" t="n">
        <f aca="false">F57/D57</f>
        <v>33.7228172671211</v>
      </c>
    </row>
    <row r="58" customFormat="false" ht="12.75" hidden="false" customHeight="false" outlineLevel="0" collapsed="false">
      <c r="A58" s="9" t="s">
        <v>81</v>
      </c>
      <c r="B58" s="10" t="n">
        <v>41</v>
      </c>
      <c r="C58" s="11" t="s">
        <v>36</v>
      </c>
      <c r="D58" s="12" t="n">
        <v>6422</v>
      </c>
      <c r="E58" s="12" t="n">
        <v>209957</v>
      </c>
      <c r="F58" s="12" t="n">
        <v>300000</v>
      </c>
      <c r="G58" s="13" t="n">
        <f aca="false">F58-E58</f>
        <v>90043</v>
      </c>
      <c r="H58" s="28" t="n">
        <f aca="false">G58/E58</f>
        <v>0.428864005486838</v>
      </c>
      <c r="I58" s="29" t="n">
        <f aca="false">F58/D58</f>
        <v>46.7144191840548</v>
      </c>
    </row>
    <row r="59" customFormat="false" ht="12.75" hidden="false" customHeight="false" outlineLevel="0" collapsed="false">
      <c r="A59" s="9" t="s">
        <v>82</v>
      </c>
      <c r="B59" s="10" t="n">
        <v>42</v>
      </c>
      <c r="C59" s="11" t="s">
        <v>9</v>
      </c>
      <c r="D59" s="12" t="n">
        <v>4773</v>
      </c>
      <c r="E59" s="12" t="n">
        <v>290903</v>
      </c>
      <c r="F59" s="12" t="n">
        <v>737000</v>
      </c>
      <c r="G59" s="13" t="n">
        <f aca="false">F59-E59</f>
        <v>446097</v>
      </c>
      <c r="H59" s="28" t="n">
        <f aca="false">G59/E59</f>
        <v>1.53349054495829</v>
      </c>
      <c r="I59" s="29" t="n">
        <f aca="false">F59/D59</f>
        <v>154.410224177666</v>
      </c>
    </row>
    <row r="60" customFormat="false" ht="12.75" hidden="false" customHeight="false" outlineLevel="0" collapsed="false">
      <c r="A60" s="9" t="s">
        <v>83</v>
      </c>
      <c r="B60" s="10" t="n">
        <v>44</v>
      </c>
      <c r="C60" s="11" t="s">
        <v>84</v>
      </c>
      <c r="D60" s="12" t="n">
        <v>6956</v>
      </c>
      <c r="E60" s="12" t="n">
        <v>369305</v>
      </c>
      <c r="F60" s="12" t="n">
        <v>1054100</v>
      </c>
      <c r="G60" s="13" t="n">
        <f aca="false">F60-E60</f>
        <v>684795</v>
      </c>
      <c r="H60" s="28" t="n">
        <f aca="false">G60/E60</f>
        <v>1.8542803373905</v>
      </c>
      <c r="I60" s="29" t="n">
        <f aca="false">F60/D60</f>
        <v>151.538240368028</v>
      </c>
    </row>
    <row r="61" customFormat="false" ht="12.75" hidden="false" customHeight="false" outlineLevel="0" collapsed="false">
      <c r="A61" s="9" t="s">
        <v>85</v>
      </c>
      <c r="B61" s="10" t="n">
        <v>45</v>
      </c>
      <c r="C61" s="11" t="s">
        <v>36</v>
      </c>
      <c r="D61" s="12" t="n">
        <v>6813</v>
      </c>
      <c r="E61" s="12" t="n">
        <v>286050</v>
      </c>
      <c r="F61" s="12" t="n">
        <v>573000</v>
      </c>
      <c r="G61" s="13" t="n">
        <f aca="false">F61-E61</f>
        <v>286950</v>
      </c>
      <c r="H61" s="28" t="n">
        <f aca="false">G61/E61</f>
        <v>1.00314630309386</v>
      </c>
      <c r="I61" s="29" t="n">
        <f aca="false">F61/D61</f>
        <v>84.1039189784236</v>
      </c>
    </row>
    <row r="62" customFormat="false" ht="12.75" hidden="false" customHeight="false" outlineLevel="0" collapsed="false">
      <c r="A62" s="9" t="s">
        <v>86</v>
      </c>
      <c r="B62" s="10" t="n">
        <v>46</v>
      </c>
      <c r="C62" s="11" t="s">
        <v>21</v>
      </c>
      <c r="D62" s="12" t="n">
        <v>5226</v>
      </c>
      <c r="E62" s="12" t="n">
        <v>261207</v>
      </c>
      <c r="F62" s="12" t="n">
        <v>154900</v>
      </c>
      <c r="G62" s="13" t="n">
        <f aca="false">F62-E62</f>
        <v>-106307</v>
      </c>
      <c r="H62" s="28" t="n">
        <f aca="false">G62/E62</f>
        <v>-0.406983733207762</v>
      </c>
      <c r="I62" s="29" t="n">
        <f aca="false">F62/D62</f>
        <v>29.6402602372752</v>
      </c>
    </row>
    <row r="63" customFormat="false" ht="12.75" hidden="false" customHeight="false" outlineLevel="0" collapsed="false">
      <c r="A63" s="9" t="s">
        <v>87</v>
      </c>
      <c r="B63" s="10" t="n">
        <v>47</v>
      </c>
      <c r="C63" s="11" t="s">
        <v>49</v>
      </c>
      <c r="D63" s="12" t="n">
        <v>5361</v>
      </c>
      <c r="E63" s="12" t="n">
        <v>298940</v>
      </c>
      <c r="F63" s="12" t="n">
        <v>307800</v>
      </c>
      <c r="G63" s="13" t="n">
        <f aca="false">F63-E63</f>
        <v>8860</v>
      </c>
      <c r="H63" s="28" t="n">
        <f aca="false">G63/E63</f>
        <v>0.0296380544590888</v>
      </c>
      <c r="I63" s="29" t="n">
        <f aca="false">F63/D63</f>
        <v>57.4146614437605</v>
      </c>
    </row>
    <row r="64" customFormat="false" ht="12.75" hidden="false" customHeight="false" outlineLevel="0" collapsed="false">
      <c r="A64" s="9" t="s">
        <v>88</v>
      </c>
      <c r="B64" s="10" t="n">
        <v>48</v>
      </c>
      <c r="C64" s="11" t="s">
        <v>24</v>
      </c>
      <c r="D64" s="12" t="n">
        <v>5180</v>
      </c>
      <c r="E64" s="12" t="n">
        <v>126503</v>
      </c>
      <c r="F64" s="12" t="n">
        <v>72000</v>
      </c>
      <c r="G64" s="13" t="n">
        <f aca="false">F64-E64</f>
        <v>-54503</v>
      </c>
      <c r="H64" s="28" t="n">
        <f aca="false">G64/E64</f>
        <v>-0.430843537307416</v>
      </c>
      <c r="I64" s="29" t="n">
        <f aca="false">F64/D64</f>
        <v>13.8996138996139</v>
      </c>
    </row>
    <row r="65" customFormat="false" ht="12.75" hidden="false" customHeight="false" outlineLevel="0" collapsed="false">
      <c r="A65" s="9" t="s">
        <v>89</v>
      </c>
      <c r="B65" s="10" t="n">
        <v>49</v>
      </c>
      <c r="C65" s="11" t="s">
        <v>84</v>
      </c>
      <c r="D65" s="12" t="n">
        <v>7145</v>
      </c>
      <c r="E65" s="12" t="n">
        <v>375873</v>
      </c>
      <c r="F65" s="12" t="n">
        <v>717700</v>
      </c>
      <c r="G65" s="13" t="n">
        <f aca="false">F65-E65</f>
        <v>341827</v>
      </c>
      <c r="H65" s="28" t="n">
        <f aca="false">G65/E65</f>
        <v>0.909421533337058</v>
      </c>
      <c r="I65" s="29" t="n">
        <f aca="false">F65/D65</f>
        <v>100.447865640308</v>
      </c>
    </row>
    <row r="66" customFormat="false" ht="12.75" hidden="false" customHeight="false" outlineLevel="0" collapsed="false">
      <c r="A66" s="9" t="s">
        <v>90</v>
      </c>
      <c r="B66" s="10" t="n">
        <v>50</v>
      </c>
      <c r="C66" s="11" t="s">
        <v>30</v>
      </c>
      <c r="D66" s="12" t="n">
        <v>6412</v>
      </c>
      <c r="E66" s="12" t="n">
        <v>530631</v>
      </c>
      <c r="F66" s="12" t="n">
        <v>479620</v>
      </c>
      <c r="G66" s="13" t="n">
        <f aca="false">F66-E66</f>
        <v>-51011</v>
      </c>
      <c r="H66" s="28" t="n">
        <f aca="false">G66/E66</f>
        <v>-0.0961327174627943</v>
      </c>
      <c r="I66" s="29" t="n">
        <f aca="false">F66/D66</f>
        <v>74.8003742981909</v>
      </c>
    </row>
    <row r="67" customFormat="false" ht="12.75" hidden="false" customHeight="false" outlineLevel="0" collapsed="false">
      <c r="A67" s="9" t="s">
        <v>91</v>
      </c>
      <c r="B67" s="10" t="n">
        <v>51</v>
      </c>
      <c r="C67" s="11" t="s">
        <v>19</v>
      </c>
      <c r="D67" s="12" t="n">
        <v>8196</v>
      </c>
      <c r="E67" s="12" t="n">
        <v>304396</v>
      </c>
      <c r="F67" s="12" t="n">
        <v>559225</v>
      </c>
      <c r="G67" s="13" t="n">
        <f aca="false">F67-E67</f>
        <v>254829</v>
      </c>
      <c r="H67" s="28" t="n">
        <f aca="false">G67/E67</f>
        <v>0.837162774806502</v>
      </c>
      <c r="I67" s="29" t="n">
        <f aca="false">F67/D67</f>
        <v>68.2314543679844</v>
      </c>
    </row>
    <row r="68" customFormat="false" ht="12.75" hidden="false" customHeight="false" outlineLevel="0" collapsed="false">
      <c r="A68" s="9" t="s">
        <v>92</v>
      </c>
      <c r="B68" s="10" t="n">
        <v>53</v>
      </c>
      <c r="C68" s="11" t="s">
        <v>84</v>
      </c>
      <c r="D68" s="12" t="n">
        <v>5213</v>
      </c>
      <c r="E68" s="12" t="n">
        <v>305654</v>
      </c>
      <c r="F68" s="12" t="n">
        <v>280200</v>
      </c>
      <c r="G68" s="13" t="n">
        <f aca="false">F68-E68</f>
        <v>-25454</v>
      </c>
      <c r="H68" s="28" t="n">
        <f aca="false">G68/E68</f>
        <v>-0.083277169610082</v>
      </c>
      <c r="I68" s="29" t="n">
        <f aca="false">F68/D68</f>
        <v>53.7502397851525</v>
      </c>
    </row>
    <row r="69" customFormat="false" ht="12.75" hidden="false" customHeight="false" outlineLevel="0" collapsed="false">
      <c r="A69" s="9" t="s">
        <v>93</v>
      </c>
      <c r="B69" s="10" t="n">
        <v>54</v>
      </c>
      <c r="C69" s="11" t="s">
        <v>94</v>
      </c>
      <c r="D69" s="12" t="n">
        <v>5241</v>
      </c>
      <c r="E69" s="12" t="n">
        <v>338115</v>
      </c>
      <c r="F69" s="12" t="n">
        <v>704700</v>
      </c>
      <c r="G69" s="13" t="n">
        <f aca="false">F69-E69</f>
        <v>366585</v>
      </c>
      <c r="H69" s="28" t="n">
        <f aca="false">G69/E69</f>
        <v>1.08420212058028</v>
      </c>
      <c r="I69" s="29" t="n">
        <f aca="false">F69/D69</f>
        <v>134.45907269605</v>
      </c>
    </row>
    <row r="70" customFormat="false" ht="12.75" hidden="false" customHeight="false" outlineLevel="0" collapsed="false">
      <c r="A70" s="9" t="s">
        <v>95</v>
      </c>
      <c r="B70" s="10" t="n">
        <v>55</v>
      </c>
      <c r="C70" s="11" t="s">
        <v>94</v>
      </c>
      <c r="D70" s="12" t="n">
        <v>6216</v>
      </c>
      <c r="E70" s="12" t="n">
        <v>269522</v>
      </c>
      <c r="F70" s="12" t="n">
        <v>196600</v>
      </c>
      <c r="G70" s="13" t="n">
        <f aca="false">F70-E70</f>
        <v>-72922</v>
      </c>
      <c r="H70" s="28" t="n">
        <f aca="false">G70/E70</f>
        <v>-0.270560473727562</v>
      </c>
      <c r="I70" s="29" t="n">
        <f aca="false">F70/D70</f>
        <v>31.6280566280566</v>
      </c>
    </row>
    <row r="71" customFormat="false" ht="12.75" hidden="false" customHeight="false" outlineLevel="0" collapsed="false">
      <c r="A71" s="9" t="s">
        <v>96</v>
      </c>
      <c r="B71" s="10" t="n">
        <v>56</v>
      </c>
      <c r="C71" s="11" t="s">
        <v>45</v>
      </c>
      <c r="D71" s="12" t="n">
        <v>6823</v>
      </c>
      <c r="E71" s="12" t="n">
        <v>401215</v>
      </c>
      <c r="F71" s="12" t="n">
        <v>616273</v>
      </c>
      <c r="G71" s="13" t="n">
        <f aca="false">F71-E71</f>
        <v>215058</v>
      </c>
      <c r="H71" s="28" t="n">
        <f aca="false">G71/E71</f>
        <v>0.536016848821704</v>
      </c>
      <c r="I71" s="29" t="n">
        <f aca="false">F71/D71</f>
        <v>90.3228784991939</v>
      </c>
    </row>
    <row r="72" customFormat="false" ht="12.75" hidden="false" customHeight="false" outlineLevel="0" collapsed="false">
      <c r="A72" s="9" t="s">
        <v>97</v>
      </c>
      <c r="B72" s="10" t="n">
        <v>57</v>
      </c>
      <c r="C72" s="11" t="s">
        <v>94</v>
      </c>
      <c r="D72" s="12" t="n">
        <v>6216</v>
      </c>
      <c r="E72" s="12" t="n">
        <v>397217</v>
      </c>
      <c r="F72" s="12" t="n">
        <v>1030700</v>
      </c>
      <c r="G72" s="13" t="n">
        <f aca="false">F72-E72</f>
        <v>633483</v>
      </c>
      <c r="H72" s="28" t="n">
        <f aca="false">G72/E72</f>
        <v>1.59480334426774</v>
      </c>
      <c r="I72" s="29" t="n">
        <f aca="false">F72/D72</f>
        <v>165.814028314028</v>
      </c>
    </row>
    <row r="73" customFormat="false" ht="12.75" hidden="false" customHeight="false" outlineLevel="0" collapsed="false">
      <c r="A73" s="9" t="s">
        <v>98</v>
      </c>
      <c r="B73" s="10" t="n">
        <v>58</v>
      </c>
      <c r="C73" s="11" t="s">
        <v>43</v>
      </c>
      <c r="D73" s="12" t="n">
        <v>6888</v>
      </c>
      <c r="E73" s="12" t="n">
        <v>232990</v>
      </c>
      <c r="F73" s="12" t="n">
        <v>233790</v>
      </c>
      <c r="G73" s="13" t="n">
        <f aca="false">F73-E73</f>
        <v>800</v>
      </c>
      <c r="H73" s="28" t="n">
        <f aca="false">G73/E73</f>
        <v>0.00343362376067642</v>
      </c>
      <c r="I73" s="29" t="n">
        <f aca="false">F73/D73</f>
        <v>33.941637630662</v>
      </c>
    </row>
    <row r="74" customFormat="false" ht="12.75" hidden="false" customHeight="false" outlineLevel="0" collapsed="false">
      <c r="A74" s="9" t="s">
        <v>99</v>
      </c>
      <c r="B74" s="10" t="n">
        <v>59</v>
      </c>
      <c r="C74" s="11" t="s">
        <v>100</v>
      </c>
      <c r="D74" s="12" t="n">
        <v>5742</v>
      </c>
      <c r="E74" s="12" t="n">
        <v>765001</v>
      </c>
      <c r="F74" s="12" t="n">
        <v>2505400</v>
      </c>
      <c r="G74" s="13" t="n">
        <f aca="false">F74-E74</f>
        <v>1740399</v>
      </c>
      <c r="H74" s="28" t="n">
        <f aca="false">G74/E74</f>
        <v>2.27502839865569</v>
      </c>
      <c r="I74" s="29" t="n">
        <f aca="false">F74/D74</f>
        <v>436.328805294323</v>
      </c>
    </row>
    <row r="75" customFormat="false" ht="12.75" hidden="false" customHeight="false" outlineLevel="0" collapsed="false">
      <c r="A75" s="9" t="s">
        <v>101</v>
      </c>
      <c r="B75" s="10" t="n">
        <v>60</v>
      </c>
      <c r="C75" s="11" t="s">
        <v>11</v>
      </c>
      <c r="D75" s="12" t="n">
        <v>5860</v>
      </c>
      <c r="E75" s="12" t="n">
        <v>350854</v>
      </c>
      <c r="F75" s="12" t="n">
        <v>702500</v>
      </c>
      <c r="G75" s="13" t="n">
        <f aca="false">F75-E75</f>
        <v>351646</v>
      </c>
      <c r="H75" s="28" t="n">
        <f aca="false">G75/E75</f>
        <v>1.00225734921078</v>
      </c>
      <c r="I75" s="29" t="n">
        <f aca="false">F75/D75</f>
        <v>119.880546075085</v>
      </c>
    </row>
    <row r="76" customFormat="false" ht="12.75" hidden="false" customHeight="false" outlineLevel="0" collapsed="false">
      <c r="A76" s="9" t="s">
        <v>102</v>
      </c>
      <c r="B76" s="10" t="n">
        <v>61</v>
      </c>
      <c r="C76" s="11" t="s">
        <v>30</v>
      </c>
      <c r="D76" s="12" t="n">
        <v>6103</v>
      </c>
      <c r="E76" s="12" t="n">
        <v>395723</v>
      </c>
      <c r="F76" s="12" t="n">
        <v>293780</v>
      </c>
      <c r="G76" s="13" t="n">
        <f aca="false">F76-E76</f>
        <v>-101943</v>
      </c>
      <c r="H76" s="28" t="n">
        <f aca="false">G76/E76</f>
        <v>-0.25761201648628</v>
      </c>
      <c r="I76" s="29" t="n">
        <f aca="false">F76/D76</f>
        <v>48.1369818122235</v>
      </c>
    </row>
    <row r="77" customFormat="false" ht="12.75" hidden="false" customHeight="false" outlineLevel="0" collapsed="false">
      <c r="A77" s="9" t="s">
        <v>103</v>
      </c>
      <c r="B77" s="10" t="n">
        <v>75</v>
      </c>
      <c r="C77" s="11" t="s">
        <v>54</v>
      </c>
      <c r="D77" s="14" t="n">
        <v>105</v>
      </c>
      <c r="E77" s="12" t="n">
        <v>547766</v>
      </c>
      <c r="F77" s="12" t="n">
        <v>2127000</v>
      </c>
      <c r="G77" s="13" t="n">
        <f aca="false">F77-E77</f>
        <v>1579234</v>
      </c>
      <c r="H77" s="28" t="n">
        <f aca="false">G77/E77</f>
        <v>2.88304494985085</v>
      </c>
      <c r="I77" s="29" t="n">
        <f aca="false">F77/D77</f>
        <v>20257.1428571429</v>
      </c>
    </row>
    <row r="78" customFormat="false" ht="12.75" hidden="false" customHeight="false" outlineLevel="0" collapsed="false">
      <c r="A78" s="9" t="s">
        <v>104</v>
      </c>
      <c r="B78" s="10" t="n">
        <v>62</v>
      </c>
      <c r="C78" s="11" t="s">
        <v>100</v>
      </c>
      <c r="D78" s="12" t="n">
        <v>6672</v>
      </c>
      <c r="E78" s="12" t="n">
        <v>505615</v>
      </c>
      <c r="F78" s="12" t="n">
        <v>1421900</v>
      </c>
      <c r="G78" s="13" t="n">
        <f aca="false">F78-E78</f>
        <v>916285</v>
      </c>
      <c r="H78" s="28" t="n">
        <f aca="false">G78/E78</f>
        <v>1.81221878306617</v>
      </c>
      <c r="I78" s="29" t="n">
        <f aca="false">F78/D78</f>
        <v>213.114508393285</v>
      </c>
    </row>
    <row r="79" customFormat="false" ht="12.75" hidden="false" customHeight="false" outlineLevel="0" collapsed="false">
      <c r="A79" s="9" t="s">
        <v>105</v>
      </c>
      <c r="B79" s="10" t="n">
        <v>63</v>
      </c>
      <c r="C79" s="11" t="s">
        <v>13</v>
      </c>
      <c r="D79" s="12" t="n">
        <v>7954</v>
      </c>
      <c r="E79" s="12" t="n">
        <v>509128</v>
      </c>
      <c r="F79" s="12" t="n">
        <v>602000</v>
      </c>
      <c r="G79" s="13" t="n">
        <f aca="false">F79-E79</f>
        <v>92872</v>
      </c>
      <c r="H79" s="28" t="n">
        <f aca="false">G79/E79</f>
        <v>0.182413852705017</v>
      </c>
      <c r="I79" s="29" t="n">
        <f aca="false">F79/D79</f>
        <v>75.6851898415891</v>
      </c>
    </row>
    <row r="80" customFormat="false" ht="12.75" hidden="false" customHeight="false" outlineLevel="0" collapsed="false">
      <c r="A80" s="9" t="s">
        <v>106</v>
      </c>
      <c r="B80" s="10" t="n">
        <v>64</v>
      </c>
      <c r="C80" s="11" t="s">
        <v>49</v>
      </c>
      <c r="D80" s="12" t="n">
        <v>7645</v>
      </c>
      <c r="E80" s="12" t="n">
        <v>355573</v>
      </c>
      <c r="F80" s="12" t="n">
        <v>577600</v>
      </c>
      <c r="G80" s="13" t="n">
        <f aca="false">F80-E80</f>
        <v>222027</v>
      </c>
      <c r="H80" s="28" t="n">
        <f aca="false">G80/E80</f>
        <v>0.624420301878939</v>
      </c>
      <c r="I80" s="29" t="n">
        <f aca="false">F80/D80</f>
        <v>75.5526487900589</v>
      </c>
    </row>
    <row r="81" customFormat="false" ht="12.75" hidden="false" customHeight="false" outlineLevel="0" collapsed="false">
      <c r="A81" s="9" t="s">
        <v>107</v>
      </c>
      <c r="B81" s="10" t="n">
        <v>66</v>
      </c>
      <c r="C81" s="11" t="s">
        <v>24</v>
      </c>
      <c r="D81" s="12" t="n">
        <v>4116</v>
      </c>
      <c r="E81" s="12" t="n">
        <v>110732</v>
      </c>
      <c r="F81" s="12" t="n">
        <v>361200</v>
      </c>
      <c r="G81" s="13" t="n">
        <f aca="false">F81-E81</f>
        <v>250468</v>
      </c>
      <c r="H81" s="28" t="n">
        <f aca="false">G81/E81</f>
        <v>2.26192970415056</v>
      </c>
      <c r="I81" s="29" t="n">
        <f aca="false">F81/D81</f>
        <v>87.7551020408163</v>
      </c>
    </row>
    <row r="82" customFormat="false" ht="12.75" hidden="false" customHeight="false" outlineLevel="0" collapsed="false">
      <c r="A82" s="9" t="s">
        <v>108</v>
      </c>
      <c r="B82" s="10" t="n">
        <v>69</v>
      </c>
      <c r="C82" s="11" t="s">
        <v>9</v>
      </c>
      <c r="D82" s="12" t="n">
        <v>3215</v>
      </c>
      <c r="E82" s="12" t="n">
        <v>299390</v>
      </c>
      <c r="F82" s="12" t="n">
        <v>1466000</v>
      </c>
      <c r="G82" s="13" t="n">
        <f aca="false">F82-E82</f>
        <v>1166610</v>
      </c>
      <c r="H82" s="28" t="n">
        <f aca="false">G82/E82</f>
        <v>3.8966231337052</v>
      </c>
      <c r="I82" s="29" t="n">
        <f aca="false">F82/D82</f>
        <v>455.987558320373</v>
      </c>
    </row>
    <row r="83" customFormat="false" ht="12.75" hidden="false" customHeight="false" outlineLevel="0" collapsed="false">
      <c r="A83" s="9" t="s">
        <v>109</v>
      </c>
      <c r="B83" s="10" t="n">
        <v>71</v>
      </c>
      <c r="C83" s="11" t="s">
        <v>43</v>
      </c>
      <c r="D83" s="12" t="n">
        <v>8575</v>
      </c>
      <c r="E83" s="12" t="n">
        <v>452673</v>
      </c>
      <c r="F83" s="12" t="n">
        <v>570900</v>
      </c>
      <c r="G83" s="13" t="n">
        <f aca="false">F83-E83</f>
        <v>118227</v>
      </c>
      <c r="H83" s="28" t="n">
        <f aca="false">G83/E83</f>
        <v>0.261175285470969</v>
      </c>
      <c r="I83" s="29" t="n">
        <f aca="false">F83/D83</f>
        <v>66.5772594752187</v>
      </c>
    </row>
    <row r="84" customFormat="false" ht="12.75" hidden="false" customHeight="false" outlineLevel="0" collapsed="false">
      <c r="A84" s="9" t="s">
        <v>110</v>
      </c>
      <c r="B84" s="10" t="n">
        <v>72</v>
      </c>
      <c r="C84" s="11" t="s">
        <v>84</v>
      </c>
      <c r="D84" s="12" t="n">
        <v>6210</v>
      </c>
      <c r="E84" s="12" t="n">
        <v>388143</v>
      </c>
      <c r="F84" s="12" t="n">
        <v>516500</v>
      </c>
      <c r="G84" s="13" t="n">
        <f aca="false">F84-E84</f>
        <v>128357</v>
      </c>
      <c r="H84" s="28" t="n">
        <f aca="false">G84/E84</f>
        <v>0.33069513040297</v>
      </c>
      <c r="I84" s="29" t="n">
        <f aca="false">F84/D84</f>
        <v>83.1723027375201</v>
      </c>
    </row>
    <row r="85" customFormat="false" ht="12.75" hidden="false" customHeight="false" outlineLevel="0" collapsed="false">
      <c r="A85" s="9" t="s">
        <v>111</v>
      </c>
      <c r="B85" s="10" t="n">
        <v>73</v>
      </c>
      <c r="C85" s="11" t="s">
        <v>9</v>
      </c>
      <c r="D85" s="12" t="n">
        <v>6035</v>
      </c>
      <c r="E85" s="12" t="n">
        <v>220895</v>
      </c>
      <c r="F85" s="12" t="n">
        <v>337000</v>
      </c>
      <c r="G85" s="13" t="n">
        <f aca="false">F85-E85</f>
        <v>116105</v>
      </c>
      <c r="H85" s="28" t="n">
        <f aca="false">G85/E85</f>
        <v>0.525611715973653</v>
      </c>
      <c r="I85" s="29" t="n">
        <f aca="false">F85/D85</f>
        <v>55.840927920464</v>
      </c>
    </row>
    <row r="86" customFormat="false" ht="12.75" hidden="false" customHeight="false" outlineLevel="0" collapsed="false">
      <c r="A86" s="9" t="s">
        <v>112</v>
      </c>
      <c r="B86" s="10" t="n">
        <v>77</v>
      </c>
      <c r="C86" s="11" t="s">
        <v>113</v>
      </c>
      <c r="D86" s="12" t="n">
        <v>5915</v>
      </c>
      <c r="E86" s="12" t="n">
        <v>299160</v>
      </c>
      <c r="F86" s="12" t="n">
        <v>1030000</v>
      </c>
      <c r="G86" s="13" t="n">
        <f aca="false">F86-E86</f>
        <v>730840</v>
      </c>
      <c r="H86" s="28" t="n">
        <f aca="false">G86/E86</f>
        <v>2.44297365958016</v>
      </c>
      <c r="I86" s="29" t="n">
        <f aca="false">F86/D86</f>
        <v>174.133558748943</v>
      </c>
    </row>
    <row r="87" customFormat="false" ht="12.75" hidden="false" customHeight="false" outlineLevel="0" collapsed="false">
      <c r="A87" s="9" t="s">
        <v>114</v>
      </c>
      <c r="B87" s="10" t="n">
        <v>93</v>
      </c>
      <c r="C87" s="11" t="s">
        <v>54</v>
      </c>
      <c r="D87" s="14" t="n">
        <v>236</v>
      </c>
      <c r="E87" s="12" t="n">
        <v>138099</v>
      </c>
      <c r="F87" s="12" t="n">
        <v>1346000</v>
      </c>
      <c r="G87" s="13" t="n">
        <f aca="false">F87-E87</f>
        <v>1207901</v>
      </c>
      <c r="H87" s="28" t="n">
        <f aca="false">G87/E87</f>
        <v>8.74663104005098</v>
      </c>
      <c r="I87" s="29" t="n">
        <f aca="false">F87/D87</f>
        <v>5703.38983050848</v>
      </c>
    </row>
    <row r="88" customFormat="false" ht="12.75" hidden="false" customHeight="false" outlineLevel="0" collapsed="false">
      <c r="A88" s="9" t="s">
        <v>115</v>
      </c>
      <c r="B88" s="10" t="n">
        <v>76</v>
      </c>
      <c r="C88" s="11" t="s">
        <v>56</v>
      </c>
      <c r="D88" s="12" t="n">
        <v>6295</v>
      </c>
      <c r="E88" s="12" t="n">
        <v>609843</v>
      </c>
      <c r="F88" s="12" t="n">
        <v>1216500</v>
      </c>
      <c r="G88" s="13" t="n">
        <f aca="false">F88-E88</f>
        <v>606657</v>
      </c>
      <c r="H88" s="28" t="n">
        <f aca="false">G88/E88</f>
        <v>0.994775704566585</v>
      </c>
      <c r="I88" s="29" t="n">
        <f aca="false">F88/D88</f>
        <v>193.248610007943</v>
      </c>
    </row>
    <row r="89" customFormat="false" ht="12.75" hidden="false" customHeight="false" outlineLevel="0" collapsed="false">
      <c r="A89" s="9" t="s">
        <v>116</v>
      </c>
      <c r="B89" s="10" t="n">
        <v>80</v>
      </c>
      <c r="C89" s="11" t="s">
        <v>11</v>
      </c>
      <c r="D89" s="12" t="n">
        <v>6170</v>
      </c>
      <c r="E89" s="12" t="n">
        <v>458153</v>
      </c>
      <c r="F89" s="12" t="n">
        <v>548800</v>
      </c>
      <c r="G89" s="13" t="n">
        <f aca="false">F89-E89</f>
        <v>90647</v>
      </c>
      <c r="H89" s="28" t="n">
        <f aca="false">G89/E89</f>
        <v>0.197853118936251</v>
      </c>
      <c r="I89" s="29" t="n">
        <f aca="false">F89/D89</f>
        <v>88.9465153970827</v>
      </c>
    </row>
    <row r="90" customFormat="false" ht="12.75" hidden="false" customHeight="false" outlineLevel="0" collapsed="false">
      <c r="A90" s="9" t="s">
        <v>117</v>
      </c>
      <c r="B90" s="10" t="n">
        <v>81</v>
      </c>
      <c r="C90" s="11" t="s">
        <v>21</v>
      </c>
      <c r="D90" s="12" t="n">
        <v>5780</v>
      </c>
      <c r="E90" s="12" t="n">
        <v>270908</v>
      </c>
      <c r="F90" s="12" t="n">
        <v>341700</v>
      </c>
      <c r="G90" s="13" t="n">
        <f aca="false">F90-E90</f>
        <v>70792</v>
      </c>
      <c r="H90" s="28" t="n">
        <f aca="false">G90/E90</f>
        <v>0.261313803948204</v>
      </c>
      <c r="I90" s="29" t="n">
        <f aca="false">F90/D90</f>
        <v>59.1176470588235</v>
      </c>
    </row>
    <row r="91" customFormat="false" ht="12.75" hidden="false" customHeight="false" outlineLevel="0" collapsed="false">
      <c r="A91" s="9" t="s">
        <v>118</v>
      </c>
      <c r="B91" s="10" t="n">
        <v>82</v>
      </c>
      <c r="C91" s="11" t="s">
        <v>21</v>
      </c>
      <c r="D91" s="12" t="n">
        <v>3730</v>
      </c>
      <c r="E91" s="12" t="n">
        <v>228000</v>
      </c>
      <c r="F91" s="12" t="n">
        <v>197200</v>
      </c>
      <c r="G91" s="13" t="n">
        <f aca="false">F91-E91</f>
        <v>-30800</v>
      </c>
      <c r="H91" s="28" t="n">
        <f aca="false">G91/E91</f>
        <v>-0.135087719298246</v>
      </c>
      <c r="I91" s="29" t="n">
        <f aca="false">F91/D91</f>
        <v>52.8686327077748</v>
      </c>
    </row>
    <row r="92" customFormat="false" ht="12.75" hidden="false" customHeight="false" outlineLevel="0" collapsed="false">
      <c r="A92" s="9" t="s">
        <v>119</v>
      </c>
      <c r="B92" s="10" t="n">
        <v>90</v>
      </c>
      <c r="C92" s="11" t="s">
        <v>51</v>
      </c>
      <c r="D92" s="14" t="n">
        <v>610</v>
      </c>
      <c r="E92" s="12" t="n">
        <v>31439</v>
      </c>
      <c r="F92" s="12" t="n">
        <v>129000</v>
      </c>
      <c r="G92" s="13" t="n">
        <f aca="false">F92-E92</f>
        <v>97561</v>
      </c>
      <c r="H92" s="28" t="n">
        <f aca="false">G92/E92</f>
        <v>3.10318394350965</v>
      </c>
      <c r="I92" s="29" t="n">
        <f aca="false">F92/D92</f>
        <v>211.475409836066</v>
      </c>
    </row>
    <row r="93" customFormat="false" ht="12.75" hidden="false" customHeight="false" outlineLevel="0" collapsed="false">
      <c r="A93" s="9" t="s">
        <v>120</v>
      </c>
      <c r="B93" s="10" t="n">
        <v>94</v>
      </c>
      <c r="C93" s="11" t="s">
        <v>54</v>
      </c>
      <c r="D93" s="14" t="n">
        <v>245</v>
      </c>
      <c r="E93" s="12" t="n">
        <v>136000</v>
      </c>
      <c r="F93" s="12" t="n">
        <v>1209800</v>
      </c>
      <c r="G93" s="13" t="n">
        <f aca="false">F93-E93</f>
        <v>1073800</v>
      </c>
      <c r="H93" s="28" t="n">
        <f aca="false">G93/E93</f>
        <v>7.89558823529412</v>
      </c>
      <c r="I93" s="29" t="n">
        <f aca="false">F93/D93</f>
        <v>4937.95918367347</v>
      </c>
    </row>
    <row r="94" customFormat="false" ht="12.75" hidden="false" customHeight="false" outlineLevel="0" collapsed="false">
      <c r="A94" s="9" t="s">
        <v>121</v>
      </c>
      <c r="B94" s="10" t="n">
        <v>95</v>
      </c>
      <c r="C94" s="11" t="s">
        <v>54</v>
      </c>
      <c r="D94" s="12" t="n">
        <v>1246</v>
      </c>
      <c r="E94" s="12" t="n">
        <v>129655</v>
      </c>
      <c r="F94" s="12" t="n">
        <v>991797</v>
      </c>
      <c r="G94" s="13" t="n">
        <f aca="false">F94-E94</f>
        <v>862142</v>
      </c>
      <c r="H94" s="28" t="n">
        <f aca="false">G94/E94</f>
        <v>6.64950831051637</v>
      </c>
      <c r="I94" s="29" t="n">
        <f aca="false">F94/D94</f>
        <v>795.984751203852</v>
      </c>
    </row>
    <row r="95" customFormat="false" ht="12.75" hidden="false" customHeight="false" outlineLevel="0" collapsed="false">
      <c r="A95" s="9" t="s">
        <v>122</v>
      </c>
      <c r="B95" s="10" t="n">
        <v>83</v>
      </c>
      <c r="C95" s="11" t="s">
        <v>15</v>
      </c>
      <c r="D95" s="12" t="n">
        <v>5992</v>
      </c>
      <c r="E95" s="12" t="n">
        <v>271704</v>
      </c>
      <c r="F95" s="12" t="n">
        <v>762800</v>
      </c>
      <c r="G95" s="13" t="n">
        <f aca="false">F95-E95</f>
        <v>491096</v>
      </c>
      <c r="H95" s="28" t="n">
        <f aca="false">G95/E95</f>
        <v>1.80746694932721</v>
      </c>
      <c r="I95" s="29" t="n">
        <f aca="false">F95/D95</f>
        <v>127.303070761015</v>
      </c>
    </row>
    <row r="96" customFormat="false" ht="12.75" hidden="false" customHeight="false" outlineLevel="0" collapsed="false">
      <c r="A96" s="9" t="s">
        <v>123</v>
      </c>
      <c r="B96" s="10" t="n">
        <v>84</v>
      </c>
      <c r="C96" s="11" t="s">
        <v>15</v>
      </c>
      <c r="D96" s="12" t="n">
        <v>3578</v>
      </c>
      <c r="E96" s="12" t="n">
        <v>265618</v>
      </c>
      <c r="F96" s="12" t="n">
        <v>454500</v>
      </c>
      <c r="G96" s="13" t="n">
        <f aca="false">F96-E96</f>
        <v>188882</v>
      </c>
      <c r="H96" s="28" t="n">
        <f aca="false">G96/E96</f>
        <v>0.711103916150261</v>
      </c>
      <c r="I96" s="29" t="n">
        <f aca="false">F96/D96</f>
        <v>127.026271660145</v>
      </c>
    </row>
    <row r="97" customFormat="false" ht="12.75" hidden="false" customHeight="false" outlineLevel="0" collapsed="false">
      <c r="A97" s="9" t="s">
        <v>124</v>
      </c>
      <c r="B97" s="10" t="n">
        <v>85</v>
      </c>
      <c r="C97" s="11" t="s">
        <v>84</v>
      </c>
      <c r="D97" s="12" t="n">
        <v>6720</v>
      </c>
      <c r="E97" s="12" t="n">
        <v>243426</v>
      </c>
      <c r="F97" s="12" t="n">
        <v>469900</v>
      </c>
      <c r="G97" s="13" t="n">
        <f aca="false">F97-E97</f>
        <v>226474</v>
      </c>
      <c r="H97" s="28" t="n">
        <f aca="false">G97/E97</f>
        <v>0.930360766721714</v>
      </c>
      <c r="I97" s="29" t="n">
        <f aca="false">F97/D97</f>
        <v>69.9255952380952</v>
      </c>
    </row>
    <row r="98" customFormat="false" ht="12.75" hidden="false" customHeight="false" outlineLevel="0" collapsed="false">
      <c r="A98" s="9" t="s">
        <v>125</v>
      </c>
      <c r="B98" s="10" t="n">
        <v>86</v>
      </c>
      <c r="C98" s="11" t="s">
        <v>33</v>
      </c>
      <c r="D98" s="12" t="n">
        <v>6990</v>
      </c>
      <c r="E98" s="12" t="n">
        <v>240990</v>
      </c>
      <c r="F98" s="12" t="n">
        <v>382700</v>
      </c>
      <c r="G98" s="13" t="n">
        <f aca="false">F98-E98</f>
        <v>141710</v>
      </c>
      <c r="H98" s="28" t="n">
        <f aca="false">G98/E98</f>
        <v>0.588032698452218</v>
      </c>
      <c r="I98" s="29" t="n">
        <f aca="false">F98/D98</f>
        <v>54.7496423462089</v>
      </c>
    </row>
    <row r="99" customFormat="false" ht="12.75" hidden="false" customHeight="false" outlineLevel="0" collapsed="false">
      <c r="A99" s="9" t="s">
        <v>126</v>
      </c>
      <c r="B99" s="10" t="n">
        <v>88</v>
      </c>
      <c r="C99" s="11" t="s">
        <v>94</v>
      </c>
      <c r="D99" s="12" t="n">
        <v>5874</v>
      </c>
      <c r="E99" s="12" t="n">
        <v>308921</v>
      </c>
      <c r="F99" s="12" t="n">
        <v>391400</v>
      </c>
      <c r="G99" s="13" t="n">
        <f aca="false">F99-E99</f>
        <v>82479</v>
      </c>
      <c r="H99" s="28" t="n">
        <f aca="false">G99/E99</f>
        <v>0.266990589827173</v>
      </c>
      <c r="I99" s="29" t="n">
        <f aca="false">F99/D99</f>
        <v>66.6326183180116</v>
      </c>
    </row>
    <row r="100" customFormat="false" ht="12.75" hidden="false" customHeight="false" outlineLevel="0" collapsed="false">
      <c r="A100" s="9" t="s">
        <v>127</v>
      </c>
      <c r="B100" s="10" t="n">
        <v>89</v>
      </c>
      <c r="C100" s="11" t="s">
        <v>43</v>
      </c>
      <c r="D100" s="12" t="n">
        <v>7424</v>
      </c>
      <c r="E100" s="12" t="n">
        <v>320596</v>
      </c>
      <c r="F100" s="12" t="n">
        <v>320650</v>
      </c>
      <c r="G100" s="13" t="n">
        <f aca="false">F100-E100</f>
        <v>54</v>
      </c>
      <c r="H100" s="28" t="n">
        <f aca="false">G100/E100</f>
        <v>0.00016843628741469</v>
      </c>
      <c r="I100" s="29" t="n">
        <f aca="false">F100/D100</f>
        <v>43.1910021551724</v>
      </c>
    </row>
    <row r="101" customFormat="false" ht="12.75" hidden="false" customHeight="false" outlineLevel="0" collapsed="false">
      <c r="A101" s="9" t="s">
        <v>128</v>
      </c>
      <c r="B101" s="10" t="n">
        <v>78</v>
      </c>
      <c r="C101" s="11" t="s">
        <v>113</v>
      </c>
      <c r="D101" s="12" t="n">
        <v>2284</v>
      </c>
      <c r="E101" s="12" t="n">
        <v>235511</v>
      </c>
      <c r="F101" s="12" t="n">
        <v>1279000</v>
      </c>
      <c r="G101" s="13" t="n">
        <f aca="false">F101-E101</f>
        <v>1043489</v>
      </c>
      <c r="H101" s="28" t="n">
        <f aca="false">G101/E101</f>
        <v>4.43074421152303</v>
      </c>
      <c r="I101" s="29" t="n">
        <f aca="false">F101/D101</f>
        <v>559.982486865149</v>
      </c>
    </row>
    <row r="103" customFormat="false" ht="12.75" hidden="false" customHeight="false" outlineLevel="0" collapsed="false">
      <c r="A103" s="15"/>
      <c r="B103" s="16"/>
      <c r="C103" s="17"/>
      <c r="D103" s="18"/>
      <c r="E103" s="18"/>
      <c r="F103" s="18"/>
    </row>
    <row r="104" customFormat="false" ht="12.75" hidden="false" customHeight="false" outlineLevel="0" collapsed="false">
      <c r="A104" s="15"/>
      <c r="B104" s="17"/>
      <c r="C104" s="15"/>
      <c r="D104" s="19"/>
      <c r="E104" s="19"/>
      <c r="F104" s="19"/>
    </row>
    <row r="105" customFormat="false" ht="12.75" hidden="false" customHeight="false" outlineLevel="0" collapsed="false">
      <c r="B105" s="17"/>
      <c r="C105" s="15"/>
    </row>
    <row r="106" customFormat="false" ht="12.75" hidden="false" customHeight="false" outlineLevel="0" collapsed="false">
      <c r="B106" s="17" t="s">
        <v>129</v>
      </c>
      <c r="C10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7"/>
    <col collapsed="false" customWidth="true" hidden="false" outlineLevel="0" max="2" min="2" style="23" width="14.56"/>
    <col collapsed="false" customWidth="true" hidden="false" outlineLevel="0" max="3" min="3" style="23" width="22.14"/>
    <col collapsed="false" customWidth="true" hidden="false" outlineLevel="0" max="4" min="4" style="23" width="7.99"/>
    <col collapsed="false" customWidth="true" hidden="false" outlineLevel="0" max="5" min="5" style="30" width="22.14"/>
    <col collapsed="false" customWidth="true" hidden="false" outlineLevel="0" max="6" min="6" style="30" width="9.14"/>
    <col collapsed="false" customWidth="true" hidden="false" outlineLevel="0" max="7" min="7" style="23" width="22.14"/>
    <col collapsed="false" customWidth="true" hidden="false" outlineLevel="0" max="8" min="8" style="23" width="17.14"/>
    <col collapsed="false" customWidth="true" hidden="false" outlineLevel="0" max="9" min="9" style="23" width="22.14"/>
    <col collapsed="false" customWidth="true" hidden="false" outlineLevel="0" max="10" min="10" style="23" width="15.41"/>
    <col collapsed="false" customWidth="true" hidden="false" outlineLevel="0" max="11" min="11" style="23" width="22.14"/>
    <col collapsed="false" customWidth="true" hidden="false" outlineLevel="0" max="12" min="12" style="23" width="12.14"/>
    <col collapsed="false" customWidth="true" hidden="false" outlineLevel="0" max="13" min="13" style="23" width="22.14"/>
    <col collapsed="false" customWidth="true" hidden="false" outlineLevel="0" max="14" min="14" style="23" width="14.99"/>
  </cols>
  <sheetData>
    <row r="1" customFormat="false" ht="18" hidden="false" customHeight="false" outlineLevel="0" collapsed="false">
      <c r="A1" s="31" t="s">
        <v>137</v>
      </c>
    </row>
    <row r="2" customFormat="false" ht="18.75" hidden="false" customHeight="false" outlineLevel="0" collapsed="false">
      <c r="A2" s="32" t="s">
        <v>138</v>
      </c>
    </row>
    <row r="4" customFormat="false" ht="13.5" hidden="false" customHeight="false" outlineLevel="0" collapsed="false"/>
    <row r="5" customFormat="false" ht="15.75" hidden="false" customHeight="true" outlineLevel="0" collapsed="false">
      <c r="A5" s="33" t="s">
        <v>141</v>
      </c>
      <c r="B5" s="34" t="s">
        <v>4</v>
      </c>
      <c r="C5" s="35" t="s">
        <v>142</v>
      </c>
      <c r="D5" s="36" t="s">
        <v>5</v>
      </c>
      <c r="E5" s="37" t="s">
        <v>143</v>
      </c>
      <c r="F5" s="34" t="s">
        <v>6</v>
      </c>
      <c r="G5" s="38" t="s">
        <v>144</v>
      </c>
      <c r="H5" s="39" t="s">
        <v>7</v>
      </c>
      <c r="I5" s="40" t="s">
        <v>145</v>
      </c>
      <c r="J5" s="41" t="s">
        <v>146</v>
      </c>
      <c r="K5" s="42" t="s">
        <v>147</v>
      </c>
      <c r="L5" s="43" t="s">
        <v>148</v>
      </c>
      <c r="M5" s="44" t="s">
        <v>149</v>
      </c>
      <c r="N5" s="45" t="s">
        <v>150</v>
      </c>
    </row>
    <row r="6" customFormat="false" ht="12.75" hidden="false" customHeight="false" outlineLevel="0" collapsed="false">
      <c r="A6" s="46" t="s">
        <v>61</v>
      </c>
      <c r="B6" s="47" t="n">
        <v>10000</v>
      </c>
      <c r="C6" s="48" t="s">
        <v>99</v>
      </c>
      <c r="D6" s="49" t="n">
        <v>765001</v>
      </c>
      <c r="E6" s="46" t="s">
        <v>99</v>
      </c>
      <c r="F6" s="47" t="n">
        <v>2505400</v>
      </c>
      <c r="G6" s="50" t="s">
        <v>99</v>
      </c>
      <c r="H6" s="51" t="n">
        <v>1740399</v>
      </c>
      <c r="I6" s="52" t="s">
        <v>114</v>
      </c>
      <c r="J6" s="53" t="n">
        <v>8.74663104005098</v>
      </c>
      <c r="K6" s="54" t="s">
        <v>103</v>
      </c>
      <c r="L6" s="55" t="n">
        <v>5216.81904761905</v>
      </c>
      <c r="M6" s="56" t="s">
        <v>103</v>
      </c>
      <c r="N6" s="57" t="n">
        <v>20257.1428571429</v>
      </c>
    </row>
    <row r="7" customFormat="false" ht="12.75" hidden="false" customHeight="false" outlineLevel="0" collapsed="false">
      <c r="A7" s="58" t="s">
        <v>80</v>
      </c>
      <c r="B7" s="59" t="n">
        <v>9243</v>
      </c>
      <c r="C7" s="60" t="s">
        <v>115</v>
      </c>
      <c r="D7" s="61" t="n">
        <v>609843</v>
      </c>
      <c r="E7" s="58" t="s">
        <v>103</v>
      </c>
      <c r="F7" s="59" t="n">
        <v>2127000</v>
      </c>
      <c r="G7" s="62" t="s">
        <v>103</v>
      </c>
      <c r="H7" s="63" t="n">
        <v>1579234</v>
      </c>
      <c r="I7" s="64" t="s">
        <v>120</v>
      </c>
      <c r="J7" s="65" t="n">
        <v>7.89558823529412</v>
      </c>
      <c r="K7" s="66" t="s">
        <v>73</v>
      </c>
      <c r="L7" s="67" t="n">
        <v>1191.32571428571</v>
      </c>
      <c r="M7" s="68" t="s">
        <v>73</v>
      </c>
      <c r="N7" s="69" t="n">
        <v>7805.71428571429</v>
      </c>
    </row>
    <row r="8" customFormat="false" ht="12.75" hidden="false" customHeight="false" outlineLevel="0" collapsed="false">
      <c r="A8" s="58" t="s">
        <v>48</v>
      </c>
      <c r="B8" s="59" t="n">
        <v>9060</v>
      </c>
      <c r="C8" s="60" t="s">
        <v>103</v>
      </c>
      <c r="D8" s="61" t="n">
        <v>547766</v>
      </c>
      <c r="E8" s="58" t="s">
        <v>28</v>
      </c>
      <c r="F8" s="59" t="n">
        <v>1755700</v>
      </c>
      <c r="G8" s="62" t="s">
        <v>28</v>
      </c>
      <c r="H8" s="63" t="n">
        <v>1470688</v>
      </c>
      <c r="I8" s="64" t="s">
        <v>53</v>
      </c>
      <c r="J8" s="65" t="n">
        <v>6.81393706175365</v>
      </c>
      <c r="K8" s="66" t="s">
        <v>114</v>
      </c>
      <c r="L8" s="67" t="n">
        <v>585.165254237288</v>
      </c>
      <c r="M8" s="68" t="s">
        <v>114</v>
      </c>
      <c r="N8" s="69" t="n">
        <v>5703.38983050848</v>
      </c>
    </row>
    <row r="9" customFormat="false" ht="12.75" hidden="false" customHeight="false" outlineLevel="0" collapsed="false">
      <c r="A9" s="58" t="s">
        <v>25</v>
      </c>
      <c r="B9" s="59" t="n">
        <v>8771</v>
      </c>
      <c r="C9" s="60" t="s">
        <v>90</v>
      </c>
      <c r="D9" s="61" t="n">
        <v>530631</v>
      </c>
      <c r="E9" s="58" t="s">
        <v>108</v>
      </c>
      <c r="F9" s="59" t="n">
        <v>1466000</v>
      </c>
      <c r="G9" s="62" t="s">
        <v>114</v>
      </c>
      <c r="H9" s="63" t="n">
        <v>1207901</v>
      </c>
      <c r="I9" s="64" t="s">
        <v>121</v>
      </c>
      <c r="J9" s="65" t="n">
        <v>6.64950831051637</v>
      </c>
      <c r="K9" s="66" t="s">
        <v>120</v>
      </c>
      <c r="L9" s="67" t="n">
        <v>555.102040816327</v>
      </c>
      <c r="M9" s="68" t="s">
        <v>120</v>
      </c>
      <c r="N9" s="69" t="n">
        <v>4937.95918367347</v>
      </c>
    </row>
    <row r="10" customFormat="false" ht="12.75" hidden="false" customHeight="false" outlineLevel="0" collapsed="false">
      <c r="A10" s="58" t="s">
        <v>42</v>
      </c>
      <c r="B10" s="59" t="n">
        <v>8763</v>
      </c>
      <c r="C10" s="60" t="s">
        <v>26</v>
      </c>
      <c r="D10" s="61" t="n">
        <v>521400</v>
      </c>
      <c r="E10" s="58" t="s">
        <v>104</v>
      </c>
      <c r="F10" s="59" t="n">
        <v>1421900</v>
      </c>
      <c r="G10" s="62" t="s">
        <v>108</v>
      </c>
      <c r="H10" s="63" t="n">
        <v>1166610</v>
      </c>
      <c r="I10" s="64" t="s">
        <v>73</v>
      </c>
      <c r="J10" s="65" t="n">
        <v>5.55212440402529</v>
      </c>
      <c r="K10" s="66" t="s">
        <v>99</v>
      </c>
      <c r="L10" s="67" t="n">
        <v>133.229014280738</v>
      </c>
      <c r="M10" s="68" t="s">
        <v>121</v>
      </c>
      <c r="N10" s="69" t="n">
        <v>795.984751203852</v>
      </c>
    </row>
    <row r="11" customFormat="false" ht="12.75" hidden="false" customHeight="false" outlineLevel="0" collapsed="false">
      <c r="A11" s="58" t="s">
        <v>109</v>
      </c>
      <c r="B11" s="59" t="n">
        <v>8575</v>
      </c>
      <c r="C11" s="60" t="s">
        <v>105</v>
      </c>
      <c r="D11" s="61" t="n">
        <v>509128</v>
      </c>
      <c r="E11" s="58" t="s">
        <v>73</v>
      </c>
      <c r="F11" s="59" t="n">
        <v>1366000</v>
      </c>
      <c r="G11" s="62" t="s">
        <v>73</v>
      </c>
      <c r="H11" s="63" t="n">
        <v>1157518</v>
      </c>
      <c r="I11" s="64" t="s">
        <v>28</v>
      </c>
      <c r="J11" s="65" t="n">
        <v>5.16009150491909</v>
      </c>
      <c r="K11" s="66" t="s">
        <v>72</v>
      </c>
      <c r="L11" s="67" t="n">
        <v>124.750070921986</v>
      </c>
      <c r="M11" s="68" t="s">
        <v>53</v>
      </c>
      <c r="N11" s="69" t="n">
        <v>588.691796008869</v>
      </c>
    </row>
    <row r="12" customFormat="false" ht="12.75" hidden="false" customHeight="false" outlineLevel="0" collapsed="false">
      <c r="A12" s="58" t="s">
        <v>91</v>
      </c>
      <c r="B12" s="59" t="n">
        <v>8196</v>
      </c>
      <c r="C12" s="60" t="s">
        <v>104</v>
      </c>
      <c r="D12" s="61" t="n">
        <v>505615</v>
      </c>
      <c r="E12" s="58" t="s">
        <v>114</v>
      </c>
      <c r="F12" s="59" t="n">
        <v>1346000</v>
      </c>
      <c r="G12" s="62" t="s">
        <v>120</v>
      </c>
      <c r="H12" s="63" t="n">
        <v>1073800</v>
      </c>
      <c r="I12" s="64" t="s">
        <v>16</v>
      </c>
      <c r="J12" s="65" t="n">
        <v>4.68054062735505</v>
      </c>
      <c r="K12" s="66" t="s">
        <v>26</v>
      </c>
      <c r="L12" s="67" t="n">
        <v>109.652996845426</v>
      </c>
      <c r="M12" s="68" t="s">
        <v>128</v>
      </c>
      <c r="N12" s="69" t="n">
        <v>559.982486865149</v>
      </c>
    </row>
    <row r="13" customFormat="false" ht="12.75" hidden="false" customHeight="false" outlineLevel="0" collapsed="false">
      <c r="A13" s="58" t="s">
        <v>105</v>
      </c>
      <c r="B13" s="59" t="n">
        <v>7954</v>
      </c>
      <c r="C13" s="60" t="s">
        <v>44</v>
      </c>
      <c r="D13" s="61" t="n">
        <v>504303</v>
      </c>
      <c r="E13" s="58" t="s">
        <v>128</v>
      </c>
      <c r="F13" s="59" t="n">
        <v>1279000</v>
      </c>
      <c r="G13" s="62" t="s">
        <v>128</v>
      </c>
      <c r="H13" s="63" t="n">
        <v>1043489</v>
      </c>
      <c r="I13" s="64" t="s">
        <v>128</v>
      </c>
      <c r="J13" s="65" t="n">
        <v>4.43074421152303</v>
      </c>
      <c r="K13" s="66" t="s">
        <v>121</v>
      </c>
      <c r="L13" s="67" t="n">
        <v>104.056982343499</v>
      </c>
      <c r="M13" s="68" t="s">
        <v>108</v>
      </c>
      <c r="N13" s="69" t="n">
        <v>455.987558320373</v>
      </c>
    </row>
    <row r="14" customFormat="false" ht="12.75" hidden="false" customHeight="false" outlineLevel="0" collapsed="false">
      <c r="A14" s="58" t="s">
        <v>106</v>
      </c>
      <c r="B14" s="59" t="n">
        <v>7645</v>
      </c>
      <c r="C14" s="60" t="s">
        <v>61</v>
      </c>
      <c r="D14" s="61" t="n">
        <v>502723</v>
      </c>
      <c r="E14" s="58" t="s">
        <v>115</v>
      </c>
      <c r="F14" s="59" t="n">
        <v>1216500</v>
      </c>
      <c r="G14" s="62" t="s">
        <v>53</v>
      </c>
      <c r="H14" s="63" t="n">
        <v>926089</v>
      </c>
      <c r="I14" s="64" t="s">
        <v>108</v>
      </c>
      <c r="J14" s="65" t="n">
        <v>3.8966231337052</v>
      </c>
      <c r="K14" s="66" t="s">
        <v>128</v>
      </c>
      <c r="L14" s="67" t="n">
        <v>103.113397548161</v>
      </c>
      <c r="M14" s="68" t="s">
        <v>99</v>
      </c>
      <c r="N14" s="69" t="n">
        <v>436.328805294323</v>
      </c>
    </row>
    <row r="15" customFormat="false" ht="12.75" hidden="false" customHeight="false" outlineLevel="0" collapsed="false">
      <c r="A15" s="58" t="s">
        <v>78</v>
      </c>
      <c r="B15" s="59" t="n">
        <v>7467</v>
      </c>
      <c r="C15" s="60" t="s">
        <v>75</v>
      </c>
      <c r="D15" s="61" t="n">
        <v>488846</v>
      </c>
      <c r="E15" s="58" t="s">
        <v>120</v>
      </c>
      <c r="F15" s="59" t="n">
        <v>1209800</v>
      </c>
      <c r="G15" s="62" t="s">
        <v>104</v>
      </c>
      <c r="H15" s="63" t="n">
        <v>916285</v>
      </c>
      <c r="I15" s="64" t="s">
        <v>119</v>
      </c>
      <c r="J15" s="65" t="n">
        <v>3.10318394350965</v>
      </c>
      <c r="K15" s="66" t="s">
        <v>115</v>
      </c>
      <c r="L15" s="67" t="n">
        <v>96.8773629864972</v>
      </c>
      <c r="M15" s="68" t="s">
        <v>28</v>
      </c>
      <c r="N15" s="69" t="n">
        <v>345.066823899371</v>
      </c>
    </row>
    <row r="16" customFormat="false" ht="12.75" hidden="false" customHeight="false" outlineLevel="0" collapsed="false">
      <c r="A16" s="58" t="s">
        <v>127</v>
      </c>
      <c r="B16" s="59" t="n">
        <v>7424</v>
      </c>
      <c r="C16" s="60" t="s">
        <v>116</v>
      </c>
      <c r="D16" s="61" t="n">
        <v>458153</v>
      </c>
      <c r="E16" s="58" t="s">
        <v>61</v>
      </c>
      <c r="F16" s="59" t="n">
        <v>1180200</v>
      </c>
      <c r="G16" s="62" t="s">
        <v>121</v>
      </c>
      <c r="H16" s="63" t="n">
        <v>862142</v>
      </c>
      <c r="I16" s="64" t="s">
        <v>103</v>
      </c>
      <c r="J16" s="65" t="n">
        <v>2.88304494985085</v>
      </c>
      <c r="K16" s="66" t="s">
        <v>108</v>
      </c>
      <c r="L16" s="67" t="n">
        <v>93.1228615863142</v>
      </c>
      <c r="M16" s="68" t="s">
        <v>16</v>
      </c>
      <c r="N16" s="69" t="n">
        <v>213.910211677134</v>
      </c>
    </row>
    <row r="17" customFormat="false" ht="12.75" hidden="false" customHeight="false" outlineLevel="0" collapsed="false">
      <c r="A17" s="58" t="s">
        <v>10</v>
      </c>
      <c r="B17" s="59" t="n">
        <v>7369</v>
      </c>
      <c r="C17" s="60" t="s">
        <v>109</v>
      </c>
      <c r="D17" s="61" t="n">
        <v>452673</v>
      </c>
      <c r="E17" s="58" t="s">
        <v>53</v>
      </c>
      <c r="F17" s="59" t="n">
        <v>1062000</v>
      </c>
      <c r="G17" s="62" t="s">
        <v>16</v>
      </c>
      <c r="H17" s="63" t="n">
        <v>757714</v>
      </c>
      <c r="I17" s="64" t="s">
        <v>112</v>
      </c>
      <c r="J17" s="65" t="n">
        <v>2.44297365958016</v>
      </c>
      <c r="K17" s="66" t="s">
        <v>90</v>
      </c>
      <c r="L17" s="67" t="n">
        <v>82.7559263880225</v>
      </c>
      <c r="M17" s="68" t="s">
        <v>104</v>
      </c>
      <c r="N17" s="69" t="n">
        <v>213.114508393285</v>
      </c>
    </row>
    <row r="18" customFormat="false" ht="12.75" hidden="false" customHeight="false" outlineLevel="0" collapsed="false">
      <c r="A18" s="58" t="s">
        <v>12</v>
      </c>
      <c r="B18" s="59" t="n">
        <v>7340</v>
      </c>
      <c r="C18" s="60" t="s">
        <v>29</v>
      </c>
      <c r="D18" s="61" t="n">
        <v>451851</v>
      </c>
      <c r="E18" s="58" t="s">
        <v>83</v>
      </c>
      <c r="F18" s="59" t="n">
        <v>1054100</v>
      </c>
      <c r="G18" s="62" t="s">
        <v>112</v>
      </c>
      <c r="H18" s="63" t="n">
        <v>730840</v>
      </c>
      <c r="I18" s="64" t="s">
        <v>99</v>
      </c>
      <c r="J18" s="65" t="n">
        <v>2.27502839865569</v>
      </c>
      <c r="K18" s="66" t="s">
        <v>29</v>
      </c>
      <c r="L18" s="67" t="n">
        <v>81.4586262844781</v>
      </c>
      <c r="M18" s="68" t="s">
        <v>119</v>
      </c>
      <c r="N18" s="69" t="n">
        <v>211.475409836066</v>
      </c>
    </row>
    <row r="19" customFormat="false" ht="12.75" hidden="false" customHeight="false" outlineLevel="0" collapsed="false">
      <c r="A19" s="58" t="s">
        <v>35</v>
      </c>
      <c r="B19" s="59" t="n">
        <v>7310</v>
      </c>
      <c r="C19" s="60" t="s">
        <v>72</v>
      </c>
      <c r="D19" s="61" t="n">
        <v>439744</v>
      </c>
      <c r="E19" s="58" t="s">
        <v>97</v>
      </c>
      <c r="F19" s="59" t="n">
        <v>1030700</v>
      </c>
      <c r="G19" s="62" t="s">
        <v>83</v>
      </c>
      <c r="H19" s="63" t="n">
        <v>684795</v>
      </c>
      <c r="I19" s="64" t="s">
        <v>107</v>
      </c>
      <c r="J19" s="65" t="n">
        <v>2.26192970415056</v>
      </c>
      <c r="K19" s="66" t="s">
        <v>104</v>
      </c>
      <c r="L19" s="67" t="n">
        <v>75.7816247002398</v>
      </c>
      <c r="M19" s="68" t="s">
        <v>26</v>
      </c>
      <c r="N19" s="69" t="n">
        <v>197.26603575184</v>
      </c>
    </row>
    <row r="20" customFormat="false" ht="12.75" hidden="false" customHeight="false" outlineLevel="0" collapsed="false">
      <c r="A20" s="58" t="s">
        <v>89</v>
      </c>
      <c r="B20" s="59" t="n">
        <v>7145</v>
      </c>
      <c r="C20" s="60" t="s">
        <v>58</v>
      </c>
      <c r="D20" s="61" t="n">
        <v>439046</v>
      </c>
      <c r="E20" s="58" t="s">
        <v>112</v>
      </c>
      <c r="F20" s="59" t="n">
        <v>1030000</v>
      </c>
      <c r="G20" s="62" t="s">
        <v>61</v>
      </c>
      <c r="H20" s="63" t="n">
        <v>677477</v>
      </c>
      <c r="I20" s="64" t="s">
        <v>83</v>
      </c>
      <c r="J20" s="65" t="n">
        <v>1.8542803373905</v>
      </c>
      <c r="K20" s="66" t="s">
        <v>53</v>
      </c>
      <c r="L20" s="67" t="n">
        <v>75.3386917960089</v>
      </c>
      <c r="M20" s="68" t="s">
        <v>115</v>
      </c>
      <c r="N20" s="69" t="n">
        <v>193.248610007943</v>
      </c>
    </row>
    <row r="21" customFormat="false" ht="12.75" hidden="false" customHeight="false" outlineLevel="0" collapsed="false">
      <c r="A21" s="58" t="s">
        <v>125</v>
      </c>
      <c r="B21" s="59" t="n">
        <v>6990</v>
      </c>
      <c r="C21" s="60" t="s">
        <v>10</v>
      </c>
      <c r="D21" s="61" t="n">
        <v>425326</v>
      </c>
      <c r="E21" s="58" t="s">
        <v>78</v>
      </c>
      <c r="F21" s="59" t="n">
        <v>1002000</v>
      </c>
      <c r="G21" s="62" t="s">
        <v>97</v>
      </c>
      <c r="H21" s="63" t="n">
        <v>633483</v>
      </c>
      <c r="I21" s="64" t="s">
        <v>74</v>
      </c>
      <c r="J21" s="65" t="n">
        <v>1.82702060998588</v>
      </c>
      <c r="K21" s="66" t="s">
        <v>116</v>
      </c>
      <c r="L21" s="67" t="n">
        <v>74.254943273906</v>
      </c>
      <c r="M21" s="68" t="s">
        <v>72</v>
      </c>
      <c r="N21" s="69" t="n">
        <v>187.801418439716</v>
      </c>
    </row>
    <row r="22" customFormat="false" ht="12.75" hidden="false" customHeight="false" outlineLevel="0" collapsed="false">
      <c r="A22" s="58" t="s">
        <v>83</v>
      </c>
      <c r="B22" s="59" t="n">
        <v>6956</v>
      </c>
      <c r="C22" s="60" t="s">
        <v>78</v>
      </c>
      <c r="D22" s="61" t="n">
        <v>410688</v>
      </c>
      <c r="E22" s="58" t="s">
        <v>121</v>
      </c>
      <c r="F22" s="59" t="n">
        <v>991797</v>
      </c>
      <c r="G22" s="62" t="s">
        <v>115</v>
      </c>
      <c r="H22" s="63" t="n">
        <v>606657</v>
      </c>
      <c r="I22" s="64" t="s">
        <v>104</v>
      </c>
      <c r="J22" s="65" t="n">
        <v>1.81221878306617</v>
      </c>
      <c r="K22" s="66" t="s">
        <v>123</v>
      </c>
      <c r="L22" s="67" t="n">
        <v>74.236444941308</v>
      </c>
      <c r="M22" s="68" t="s">
        <v>112</v>
      </c>
      <c r="N22" s="69" t="n">
        <v>174.133558748943</v>
      </c>
    </row>
    <row r="23" customFormat="false" ht="12.75" hidden="false" customHeight="false" outlineLevel="0" collapsed="false">
      <c r="A23" s="58" t="s">
        <v>14</v>
      </c>
      <c r="B23" s="70" t="n">
        <v>6925</v>
      </c>
      <c r="C23" s="60" t="s">
        <v>48</v>
      </c>
      <c r="D23" s="61" t="n">
        <v>409475</v>
      </c>
      <c r="E23" s="58" t="s">
        <v>26</v>
      </c>
      <c r="F23" s="59" t="n">
        <v>938000</v>
      </c>
      <c r="G23" s="62" t="s">
        <v>78</v>
      </c>
      <c r="H23" s="63" t="n">
        <v>591312</v>
      </c>
      <c r="I23" s="64" t="s">
        <v>122</v>
      </c>
      <c r="J23" s="65" t="n">
        <v>1.80746694932721</v>
      </c>
      <c r="K23" s="66" t="s">
        <v>44</v>
      </c>
      <c r="L23" s="67" t="n">
        <v>73.3211689444606</v>
      </c>
      <c r="M23" s="68" t="s">
        <v>97</v>
      </c>
      <c r="N23" s="69" t="n">
        <v>165.814028314028</v>
      </c>
    </row>
    <row r="24" customFormat="false" ht="12.75" hidden="false" customHeight="false" outlineLevel="0" collapsed="false">
      <c r="A24" s="58" t="s">
        <v>76</v>
      </c>
      <c r="B24" s="59" t="n">
        <v>6906</v>
      </c>
      <c r="C24" s="60" t="s">
        <v>55</v>
      </c>
      <c r="D24" s="61" t="n">
        <v>402796</v>
      </c>
      <c r="E24" s="58" t="s">
        <v>16</v>
      </c>
      <c r="F24" s="59" t="n">
        <v>919600</v>
      </c>
      <c r="G24" s="62" t="s">
        <v>64</v>
      </c>
      <c r="H24" s="63" t="n">
        <v>534826</v>
      </c>
      <c r="I24" s="64" t="s">
        <v>97</v>
      </c>
      <c r="J24" s="65" t="n">
        <v>1.59480334426774</v>
      </c>
      <c r="K24" s="66" t="s">
        <v>75</v>
      </c>
      <c r="L24" s="67" t="n">
        <v>72.1543911439114</v>
      </c>
      <c r="M24" s="68" t="s">
        <v>82</v>
      </c>
      <c r="N24" s="69" t="n">
        <v>154.410224177666</v>
      </c>
    </row>
    <row r="25" customFormat="false" ht="12.75" hidden="false" customHeight="false" outlineLevel="0" collapsed="false">
      <c r="A25" s="58" t="s">
        <v>98</v>
      </c>
      <c r="B25" s="59" t="n">
        <v>6888</v>
      </c>
      <c r="C25" s="60" t="s">
        <v>96</v>
      </c>
      <c r="D25" s="61" t="n">
        <v>401215</v>
      </c>
      <c r="E25" s="58" t="s">
        <v>64</v>
      </c>
      <c r="F25" s="59" t="n">
        <v>874400</v>
      </c>
      <c r="G25" s="62" t="s">
        <v>74</v>
      </c>
      <c r="H25" s="63" t="n">
        <v>503251</v>
      </c>
      <c r="I25" s="64" t="s">
        <v>64</v>
      </c>
      <c r="J25" s="65" t="n">
        <v>1.57499101815805</v>
      </c>
      <c r="K25" s="66" t="s">
        <v>55</v>
      </c>
      <c r="L25" s="67" t="n">
        <v>66.7212191485837</v>
      </c>
      <c r="M25" s="68" t="s">
        <v>83</v>
      </c>
      <c r="N25" s="69" t="n">
        <v>151.538240368028</v>
      </c>
    </row>
    <row r="26" customFormat="false" ht="12.75" hidden="false" customHeight="false" outlineLevel="0" collapsed="false">
      <c r="A26" s="58" t="s">
        <v>44</v>
      </c>
      <c r="B26" s="59" t="n">
        <v>6878</v>
      </c>
      <c r="C26" s="60" t="s">
        <v>34</v>
      </c>
      <c r="D26" s="61" t="n">
        <v>399162</v>
      </c>
      <c r="E26" s="58" t="s">
        <v>58</v>
      </c>
      <c r="F26" s="59" t="n">
        <v>835921</v>
      </c>
      <c r="G26" s="62" t="s">
        <v>122</v>
      </c>
      <c r="H26" s="63" t="n">
        <v>491096</v>
      </c>
      <c r="I26" s="64" t="s">
        <v>82</v>
      </c>
      <c r="J26" s="65" t="n">
        <v>1.53349054495829</v>
      </c>
      <c r="K26" s="66" t="s">
        <v>58</v>
      </c>
      <c r="L26" s="67" t="n">
        <v>65.2080796079014</v>
      </c>
      <c r="M26" s="68" t="s">
        <v>64</v>
      </c>
      <c r="N26" s="69" t="n">
        <v>137.333123920214</v>
      </c>
    </row>
    <row r="27" customFormat="false" ht="12.75" hidden="false" customHeight="false" outlineLevel="0" collapsed="false">
      <c r="A27" s="58" t="s">
        <v>34</v>
      </c>
      <c r="B27" s="59" t="n">
        <v>6848</v>
      </c>
      <c r="C27" s="60" t="s">
        <v>97</v>
      </c>
      <c r="D27" s="61" t="n">
        <v>397217</v>
      </c>
      <c r="E27" s="58" t="s">
        <v>75</v>
      </c>
      <c r="F27" s="59" t="n">
        <v>790404</v>
      </c>
      <c r="G27" s="62" t="s">
        <v>82</v>
      </c>
      <c r="H27" s="63" t="n">
        <v>446097</v>
      </c>
      <c r="I27" s="64" t="s">
        <v>78</v>
      </c>
      <c r="J27" s="65" t="n">
        <v>1.43980832164563</v>
      </c>
      <c r="K27" s="66" t="s">
        <v>102</v>
      </c>
      <c r="L27" s="67" t="n">
        <v>64.8407340652138</v>
      </c>
      <c r="M27" s="68" t="s">
        <v>93</v>
      </c>
      <c r="N27" s="69" t="n">
        <v>134.45907269605</v>
      </c>
    </row>
    <row r="28" customFormat="false" ht="12.75" hidden="false" customHeight="false" outlineLevel="0" collapsed="false">
      <c r="A28" s="58" t="s">
        <v>96</v>
      </c>
      <c r="B28" s="59" t="n">
        <v>6823</v>
      </c>
      <c r="C28" s="60" t="s">
        <v>102</v>
      </c>
      <c r="D28" s="61" t="n">
        <v>395723</v>
      </c>
      <c r="E28" s="58" t="s">
        <v>74</v>
      </c>
      <c r="F28" s="59" t="n">
        <v>778700</v>
      </c>
      <c r="G28" s="62" t="s">
        <v>26</v>
      </c>
      <c r="H28" s="63" t="n">
        <v>416600</v>
      </c>
      <c r="I28" s="64" t="s">
        <v>61</v>
      </c>
      <c r="J28" s="65" t="n">
        <v>1.3476148893128</v>
      </c>
      <c r="K28" s="66" t="s">
        <v>93</v>
      </c>
      <c r="L28" s="67" t="n">
        <v>64.5134516313681</v>
      </c>
      <c r="M28" s="68" t="s">
        <v>78</v>
      </c>
      <c r="N28" s="69" t="n">
        <v>134.190437926878</v>
      </c>
    </row>
    <row r="29" customFormat="false" ht="12.75" hidden="false" customHeight="false" outlineLevel="0" collapsed="false">
      <c r="A29" s="58" t="s">
        <v>85</v>
      </c>
      <c r="B29" s="59" t="n">
        <v>6813</v>
      </c>
      <c r="C29" s="60" t="s">
        <v>110</v>
      </c>
      <c r="D29" s="61" t="n">
        <v>388143</v>
      </c>
      <c r="E29" s="58" t="s">
        <v>122</v>
      </c>
      <c r="F29" s="59" t="n">
        <v>762800</v>
      </c>
      <c r="G29" s="62" t="s">
        <v>58</v>
      </c>
      <c r="H29" s="63" t="n">
        <v>396875</v>
      </c>
      <c r="I29" s="64" t="s">
        <v>50</v>
      </c>
      <c r="J29" s="65" t="n">
        <v>1.22406186120078</v>
      </c>
      <c r="K29" s="66" t="s">
        <v>105</v>
      </c>
      <c r="L29" s="67" t="n">
        <v>64.0090520492834</v>
      </c>
      <c r="M29" s="68" t="s">
        <v>122</v>
      </c>
      <c r="N29" s="69" t="n">
        <v>127.303070761015</v>
      </c>
    </row>
    <row r="30" customFormat="false" ht="12.75" hidden="false" customHeight="false" outlineLevel="0" collapsed="false">
      <c r="A30" s="58" t="s">
        <v>75</v>
      </c>
      <c r="B30" s="59" t="n">
        <v>6775</v>
      </c>
      <c r="C30" s="60" t="s">
        <v>89</v>
      </c>
      <c r="D30" s="61" t="n">
        <v>375873</v>
      </c>
      <c r="E30" s="58" t="s">
        <v>82</v>
      </c>
      <c r="F30" s="59" t="n">
        <v>737000</v>
      </c>
      <c r="G30" s="62" t="s">
        <v>93</v>
      </c>
      <c r="H30" s="63" t="n">
        <v>366585</v>
      </c>
      <c r="I30" s="64" t="s">
        <v>93</v>
      </c>
      <c r="J30" s="65" t="n">
        <v>1.08420212058028</v>
      </c>
      <c r="K30" s="66" t="s">
        <v>97</v>
      </c>
      <c r="L30" s="67" t="n">
        <v>63.9023487773488</v>
      </c>
      <c r="M30" s="68" t="s">
        <v>123</v>
      </c>
      <c r="N30" s="69" t="n">
        <v>127.026271660145</v>
      </c>
    </row>
    <row r="31" customFormat="false" ht="12.75" hidden="false" customHeight="false" outlineLevel="0" collapsed="false">
      <c r="A31" s="58" t="s">
        <v>58</v>
      </c>
      <c r="B31" s="59" t="n">
        <v>6733</v>
      </c>
      <c r="C31" s="60" t="s">
        <v>83</v>
      </c>
      <c r="D31" s="61" t="n">
        <v>369305</v>
      </c>
      <c r="E31" s="58" t="s">
        <v>89</v>
      </c>
      <c r="F31" s="59" t="n">
        <v>717700</v>
      </c>
      <c r="G31" s="62" t="s">
        <v>101</v>
      </c>
      <c r="H31" s="63" t="n">
        <v>351646</v>
      </c>
      <c r="I31" s="64" t="s">
        <v>69</v>
      </c>
      <c r="J31" s="65" t="n">
        <v>1.02958669897185</v>
      </c>
      <c r="K31" s="66" t="s">
        <v>110</v>
      </c>
      <c r="L31" s="67" t="n">
        <v>62.5028985507246</v>
      </c>
      <c r="M31" s="68" t="s">
        <v>74</v>
      </c>
      <c r="N31" s="69" t="n">
        <v>125.112467866324</v>
      </c>
    </row>
    <row r="32" customFormat="false" ht="12.75" hidden="false" customHeight="false" outlineLevel="0" collapsed="false">
      <c r="A32" s="71" t="s">
        <v>124</v>
      </c>
      <c r="B32" s="72" t="n">
        <v>6720</v>
      </c>
      <c r="C32" s="60" t="s">
        <v>106</v>
      </c>
      <c r="D32" s="61" t="n">
        <v>355573</v>
      </c>
      <c r="E32" s="58" t="s">
        <v>93</v>
      </c>
      <c r="F32" s="59" t="n">
        <v>704700</v>
      </c>
      <c r="G32" s="62" t="s">
        <v>89</v>
      </c>
      <c r="H32" s="63" t="n">
        <v>341827</v>
      </c>
      <c r="I32" s="64" t="s">
        <v>85</v>
      </c>
      <c r="J32" s="65" t="n">
        <v>1.00314630309386</v>
      </c>
      <c r="K32" s="66" t="s">
        <v>69</v>
      </c>
      <c r="L32" s="67" t="n">
        <v>61.3785014803006</v>
      </c>
      <c r="M32" s="68" t="s">
        <v>69</v>
      </c>
      <c r="N32" s="69" t="n">
        <v>124.572990207242</v>
      </c>
    </row>
    <row r="33" customFormat="false" ht="12.75" hidden="false" customHeight="false" outlineLevel="0" collapsed="false">
      <c r="A33" s="58" t="s">
        <v>104</v>
      </c>
      <c r="B33" s="59" t="n">
        <v>6672</v>
      </c>
      <c r="C33" s="60" t="s">
        <v>101</v>
      </c>
      <c r="D33" s="61" t="n">
        <v>350854</v>
      </c>
      <c r="E33" s="58" t="s">
        <v>101</v>
      </c>
      <c r="F33" s="59" t="n">
        <v>702500</v>
      </c>
      <c r="G33" s="62" t="s">
        <v>75</v>
      </c>
      <c r="H33" s="63" t="n">
        <v>301558</v>
      </c>
      <c r="I33" s="64" t="s">
        <v>101</v>
      </c>
      <c r="J33" s="65" t="n">
        <v>1.00225734921078</v>
      </c>
      <c r="K33" s="66" t="s">
        <v>118</v>
      </c>
      <c r="L33" s="67" t="n">
        <v>61.1260053619303</v>
      </c>
      <c r="M33" s="68" t="s">
        <v>58</v>
      </c>
      <c r="N33" s="69" t="n">
        <v>124.152829347988</v>
      </c>
    </row>
    <row r="34" customFormat="false" ht="12.75" hidden="false" customHeight="false" outlineLevel="0" collapsed="false">
      <c r="A34" s="58" t="s">
        <v>52</v>
      </c>
      <c r="B34" s="59" t="n">
        <v>6525</v>
      </c>
      <c r="C34" s="60" t="s">
        <v>35</v>
      </c>
      <c r="D34" s="61" t="n">
        <v>348550</v>
      </c>
      <c r="E34" s="58" t="s">
        <v>72</v>
      </c>
      <c r="F34" s="59" t="n">
        <v>662000</v>
      </c>
      <c r="G34" s="62" t="s">
        <v>85</v>
      </c>
      <c r="H34" s="63" t="n">
        <v>286950</v>
      </c>
      <c r="I34" s="64" t="s">
        <v>115</v>
      </c>
      <c r="J34" s="65" t="n">
        <v>0.994775704566585</v>
      </c>
      <c r="K34" s="66" t="s">
        <v>82</v>
      </c>
      <c r="L34" s="67" t="n">
        <v>60.9476220406453</v>
      </c>
      <c r="M34" s="68" t="s">
        <v>101</v>
      </c>
      <c r="N34" s="69" t="n">
        <v>119.880546075085</v>
      </c>
    </row>
    <row r="35" customFormat="false" ht="12.75" hidden="false" customHeight="false" outlineLevel="0" collapsed="false">
      <c r="A35" s="58" t="s">
        <v>81</v>
      </c>
      <c r="B35" s="59" t="n">
        <v>6422</v>
      </c>
      <c r="C35" s="60" t="s">
        <v>42</v>
      </c>
      <c r="D35" s="61" t="n">
        <v>340500</v>
      </c>
      <c r="E35" s="58" t="s">
        <v>96</v>
      </c>
      <c r="F35" s="59" t="n">
        <v>616273</v>
      </c>
      <c r="G35" s="62" t="s">
        <v>59</v>
      </c>
      <c r="H35" s="63" t="n">
        <v>277556</v>
      </c>
      <c r="I35" s="64" t="s">
        <v>77</v>
      </c>
      <c r="J35" s="65" t="n">
        <v>0.963379988398209</v>
      </c>
      <c r="K35" s="66" t="s">
        <v>101</v>
      </c>
      <c r="L35" s="67" t="n">
        <v>59.8726962457338</v>
      </c>
      <c r="M35" s="68" t="s">
        <v>61</v>
      </c>
      <c r="N35" s="69" t="n">
        <v>118.02</v>
      </c>
    </row>
    <row r="36" customFormat="false" ht="12.75" hidden="false" customHeight="false" outlineLevel="0" collapsed="false">
      <c r="A36" s="58" t="s">
        <v>90</v>
      </c>
      <c r="B36" s="59" t="n">
        <v>6412</v>
      </c>
      <c r="C36" s="60" t="s">
        <v>64</v>
      </c>
      <c r="D36" s="61" t="n">
        <v>339574</v>
      </c>
      <c r="E36" s="58" t="s">
        <v>29</v>
      </c>
      <c r="F36" s="59" t="n">
        <v>611770</v>
      </c>
      <c r="G36" s="62" t="s">
        <v>69</v>
      </c>
      <c r="H36" s="63" t="n">
        <v>277487</v>
      </c>
      <c r="I36" s="71" t="s">
        <v>124</v>
      </c>
      <c r="J36" s="73" t="n">
        <v>0.930360766721714</v>
      </c>
      <c r="K36" s="66" t="s">
        <v>96</v>
      </c>
      <c r="L36" s="67" t="n">
        <v>58.8033123259563</v>
      </c>
      <c r="M36" s="68" t="s">
        <v>75</v>
      </c>
      <c r="N36" s="69" t="n">
        <v>116.66479704797</v>
      </c>
    </row>
    <row r="37" customFormat="false" ht="12.75" hidden="false" customHeight="false" outlineLevel="0" collapsed="false">
      <c r="A37" s="58" t="s">
        <v>64</v>
      </c>
      <c r="B37" s="59" t="n">
        <v>6367</v>
      </c>
      <c r="C37" s="60" t="s">
        <v>93</v>
      </c>
      <c r="D37" s="61" t="n">
        <v>338115</v>
      </c>
      <c r="E37" s="58" t="s">
        <v>105</v>
      </c>
      <c r="F37" s="59" t="n">
        <v>602000</v>
      </c>
      <c r="G37" s="62" t="s">
        <v>50</v>
      </c>
      <c r="H37" s="63" t="n">
        <v>264674</v>
      </c>
      <c r="I37" s="64" t="s">
        <v>59</v>
      </c>
      <c r="J37" s="65" t="n">
        <v>0.924742790127406</v>
      </c>
      <c r="K37" s="66" t="s">
        <v>92</v>
      </c>
      <c r="L37" s="67" t="n">
        <v>58.6330328026089</v>
      </c>
      <c r="M37" s="68" t="s">
        <v>29</v>
      </c>
      <c r="N37" s="69" t="n">
        <v>110.288444204074</v>
      </c>
    </row>
    <row r="38" customFormat="false" ht="12.75" hidden="false" customHeight="false" outlineLevel="0" collapsed="false">
      <c r="A38" s="58" t="s">
        <v>23</v>
      </c>
      <c r="B38" s="59" t="n">
        <v>6343</v>
      </c>
      <c r="C38" s="60" t="s">
        <v>127</v>
      </c>
      <c r="D38" s="61" t="n">
        <v>320596</v>
      </c>
      <c r="E38" s="58" t="s">
        <v>59</v>
      </c>
      <c r="F38" s="59" t="n">
        <v>577700</v>
      </c>
      <c r="G38" s="62" t="s">
        <v>77</v>
      </c>
      <c r="H38" s="63" t="n">
        <v>259076</v>
      </c>
      <c r="I38" s="64" t="s">
        <v>89</v>
      </c>
      <c r="J38" s="65" t="n">
        <v>0.909421533337058</v>
      </c>
      <c r="K38" s="66" t="s">
        <v>34</v>
      </c>
      <c r="L38" s="67" t="n">
        <v>58.2888434579439</v>
      </c>
      <c r="M38" s="68" t="s">
        <v>89</v>
      </c>
      <c r="N38" s="69" t="n">
        <v>100.447865640308</v>
      </c>
    </row>
    <row r="39" customFormat="false" ht="12.75" hidden="false" customHeight="false" outlineLevel="0" collapsed="false">
      <c r="A39" s="58" t="s">
        <v>115</v>
      </c>
      <c r="B39" s="59" t="n">
        <v>6295</v>
      </c>
      <c r="C39" s="60" t="s">
        <v>25</v>
      </c>
      <c r="D39" s="61" t="n">
        <v>318340</v>
      </c>
      <c r="E39" s="58" t="s">
        <v>106</v>
      </c>
      <c r="F39" s="59" t="n">
        <v>577600</v>
      </c>
      <c r="G39" s="62" t="s">
        <v>91</v>
      </c>
      <c r="H39" s="63" t="n">
        <v>254829</v>
      </c>
      <c r="I39" s="64" t="s">
        <v>58</v>
      </c>
      <c r="J39" s="65" t="n">
        <v>0.903948561198599</v>
      </c>
      <c r="K39" s="66" t="s">
        <v>10</v>
      </c>
      <c r="L39" s="67" t="n">
        <v>57.7182792780567</v>
      </c>
      <c r="M39" s="68" t="s">
        <v>59</v>
      </c>
      <c r="N39" s="69" t="n">
        <v>99.005998286204</v>
      </c>
    </row>
    <row r="40" customFormat="false" ht="12.75" hidden="false" customHeight="false" outlineLevel="0" collapsed="false">
      <c r="A40" s="58" t="s">
        <v>60</v>
      </c>
      <c r="B40" s="59" t="n">
        <v>6253</v>
      </c>
      <c r="C40" s="60" t="s">
        <v>126</v>
      </c>
      <c r="D40" s="61" t="n">
        <v>308921</v>
      </c>
      <c r="E40" s="58" t="s">
        <v>85</v>
      </c>
      <c r="F40" s="59" t="n">
        <v>573000</v>
      </c>
      <c r="G40" s="62" t="s">
        <v>107</v>
      </c>
      <c r="H40" s="63" t="n">
        <v>250468</v>
      </c>
      <c r="I40" s="64" t="s">
        <v>91</v>
      </c>
      <c r="J40" s="65" t="n">
        <v>0.837162774806502</v>
      </c>
      <c r="K40" s="66" t="s">
        <v>79</v>
      </c>
      <c r="L40" s="67" t="n">
        <v>57.0709051297287</v>
      </c>
      <c r="M40" s="68" t="s">
        <v>50</v>
      </c>
      <c r="N40" s="69" t="n">
        <v>91.4432401597262</v>
      </c>
    </row>
    <row r="41" customFormat="false" ht="12.75" hidden="false" customHeight="false" outlineLevel="0" collapsed="false">
      <c r="A41" s="58" t="s">
        <v>74</v>
      </c>
      <c r="B41" s="59" t="n">
        <v>6224</v>
      </c>
      <c r="C41" s="60" t="s">
        <v>92</v>
      </c>
      <c r="D41" s="61" t="n">
        <v>305654</v>
      </c>
      <c r="E41" s="58" t="s">
        <v>109</v>
      </c>
      <c r="F41" s="59" t="n">
        <v>570900</v>
      </c>
      <c r="G41" s="71" t="s">
        <v>124</v>
      </c>
      <c r="H41" s="72" t="n">
        <v>226474</v>
      </c>
      <c r="I41" s="64" t="s">
        <v>26</v>
      </c>
      <c r="J41" s="65" t="n">
        <v>0.799002685078635</v>
      </c>
      <c r="K41" s="66" t="s">
        <v>28</v>
      </c>
      <c r="L41" s="67" t="n">
        <v>56.0165094339623</v>
      </c>
      <c r="M41" s="68" t="s">
        <v>96</v>
      </c>
      <c r="N41" s="69" t="n">
        <v>90.3228784991939</v>
      </c>
    </row>
    <row r="42" customFormat="false" ht="12.75" hidden="false" customHeight="false" outlineLevel="0" collapsed="false">
      <c r="A42" s="58" t="s">
        <v>66</v>
      </c>
      <c r="B42" s="59" t="n">
        <v>6220</v>
      </c>
      <c r="C42" s="60" t="s">
        <v>91</v>
      </c>
      <c r="D42" s="61" t="n">
        <v>304396</v>
      </c>
      <c r="E42" s="58" t="s">
        <v>91</v>
      </c>
      <c r="F42" s="59" t="n">
        <v>559225</v>
      </c>
      <c r="G42" s="62" t="s">
        <v>72</v>
      </c>
      <c r="H42" s="63" t="n">
        <v>222256</v>
      </c>
      <c r="I42" s="64" t="s">
        <v>52</v>
      </c>
      <c r="J42" s="65" t="n">
        <v>0.733536712313634</v>
      </c>
      <c r="K42" s="66" t="s">
        <v>87</v>
      </c>
      <c r="L42" s="67" t="n">
        <v>55.7619847043462</v>
      </c>
      <c r="M42" s="68" t="s">
        <v>116</v>
      </c>
      <c r="N42" s="69" t="n">
        <v>88.9465153970827</v>
      </c>
    </row>
    <row r="43" customFormat="false" ht="12.75" hidden="false" customHeight="false" outlineLevel="0" collapsed="false">
      <c r="A43" s="58" t="s">
        <v>95</v>
      </c>
      <c r="B43" s="59" t="n">
        <v>6216</v>
      </c>
      <c r="C43" s="60" t="s">
        <v>59</v>
      </c>
      <c r="D43" s="61" t="n">
        <v>300144</v>
      </c>
      <c r="E43" s="58" t="s">
        <v>116</v>
      </c>
      <c r="F43" s="59" t="n">
        <v>548800</v>
      </c>
      <c r="G43" s="62" t="s">
        <v>106</v>
      </c>
      <c r="H43" s="63" t="n">
        <v>222027</v>
      </c>
      <c r="I43" s="64" t="s">
        <v>123</v>
      </c>
      <c r="J43" s="65" t="n">
        <v>0.711103916150261</v>
      </c>
      <c r="K43" s="66" t="s">
        <v>78</v>
      </c>
      <c r="L43" s="67" t="n">
        <v>55.0004017677782</v>
      </c>
      <c r="M43" s="68" t="s">
        <v>107</v>
      </c>
      <c r="N43" s="69" t="n">
        <v>87.7551020408163</v>
      </c>
    </row>
    <row r="44" customFormat="false" ht="12.75" hidden="false" customHeight="false" outlineLevel="0" collapsed="false">
      <c r="A44" s="58" t="s">
        <v>97</v>
      </c>
      <c r="B44" s="59" t="n">
        <v>6216</v>
      </c>
      <c r="C44" s="60" t="s">
        <v>108</v>
      </c>
      <c r="D44" s="61" t="n">
        <v>299390</v>
      </c>
      <c r="E44" s="58" t="s">
        <v>69</v>
      </c>
      <c r="F44" s="59" t="n">
        <v>547000</v>
      </c>
      <c r="G44" s="62" t="s">
        <v>96</v>
      </c>
      <c r="H44" s="63" t="n">
        <v>215058</v>
      </c>
      <c r="I44" s="64" t="s">
        <v>106</v>
      </c>
      <c r="J44" s="65" t="n">
        <v>0.624420301878939</v>
      </c>
      <c r="K44" s="66" t="s">
        <v>68</v>
      </c>
      <c r="L44" s="67" t="n">
        <v>54.0962894248609</v>
      </c>
      <c r="M44" s="68" t="s">
        <v>77</v>
      </c>
      <c r="N44" s="69" t="n">
        <v>85.8536585365854</v>
      </c>
    </row>
    <row r="45" customFormat="false" ht="12.75" hidden="false" customHeight="false" outlineLevel="0" collapsed="false">
      <c r="A45" s="58" t="s">
        <v>110</v>
      </c>
      <c r="B45" s="59" t="n">
        <v>6210</v>
      </c>
      <c r="C45" s="60" t="s">
        <v>112</v>
      </c>
      <c r="D45" s="61" t="n">
        <v>299160</v>
      </c>
      <c r="E45" s="58" t="s">
        <v>44</v>
      </c>
      <c r="F45" s="59" t="n">
        <v>541582</v>
      </c>
      <c r="G45" s="62" t="s">
        <v>123</v>
      </c>
      <c r="H45" s="63" t="n">
        <v>188882</v>
      </c>
      <c r="I45" s="64" t="s">
        <v>75</v>
      </c>
      <c r="J45" s="65" t="n">
        <v>0.616877298781211</v>
      </c>
      <c r="K45" s="66" t="s">
        <v>64</v>
      </c>
      <c r="L45" s="67" t="n">
        <v>53.3334380398932</v>
      </c>
      <c r="M45" s="68" t="s">
        <v>85</v>
      </c>
      <c r="N45" s="69" t="n">
        <v>84.1039189784236</v>
      </c>
    </row>
    <row r="46" customFormat="false" ht="12.75" hidden="false" customHeight="false" outlineLevel="0" collapsed="false">
      <c r="A46" s="58" t="s">
        <v>116</v>
      </c>
      <c r="B46" s="59" t="n">
        <v>6170</v>
      </c>
      <c r="C46" s="60" t="s">
        <v>32</v>
      </c>
      <c r="D46" s="61" t="n">
        <v>299020</v>
      </c>
      <c r="E46" s="58" t="s">
        <v>10</v>
      </c>
      <c r="F46" s="59" t="n">
        <v>532100</v>
      </c>
      <c r="G46" s="62" t="s">
        <v>52</v>
      </c>
      <c r="H46" s="63" t="n">
        <v>172643</v>
      </c>
      <c r="I46" s="64" t="s">
        <v>125</v>
      </c>
      <c r="J46" s="65" t="n">
        <v>0.588032698452218</v>
      </c>
      <c r="K46" s="66" t="s">
        <v>83</v>
      </c>
      <c r="L46" s="67" t="n">
        <v>53.0915756181714</v>
      </c>
      <c r="M46" s="68" t="s">
        <v>55</v>
      </c>
      <c r="N46" s="69" t="n">
        <v>83.8495941692894</v>
      </c>
    </row>
    <row r="47" customFormat="false" ht="12.75" hidden="false" customHeight="false" outlineLevel="0" collapsed="false">
      <c r="A47" s="58" t="s">
        <v>77</v>
      </c>
      <c r="B47" s="59" t="n">
        <v>6150</v>
      </c>
      <c r="C47" s="60" t="s">
        <v>87</v>
      </c>
      <c r="D47" s="61" t="n">
        <v>298940</v>
      </c>
      <c r="E47" s="58" t="s">
        <v>77</v>
      </c>
      <c r="F47" s="59" t="n">
        <v>528000</v>
      </c>
      <c r="G47" s="62" t="s">
        <v>8</v>
      </c>
      <c r="H47" s="63" t="n">
        <v>166939</v>
      </c>
      <c r="I47" s="64" t="s">
        <v>8</v>
      </c>
      <c r="J47" s="65" t="n">
        <v>0.561968753892298</v>
      </c>
      <c r="K47" s="66" t="s">
        <v>109</v>
      </c>
      <c r="L47" s="67" t="n">
        <v>52.7898542274053</v>
      </c>
      <c r="M47" s="68" t="s">
        <v>110</v>
      </c>
      <c r="N47" s="69" t="n">
        <v>83.1723027375201</v>
      </c>
    </row>
    <row r="48" customFormat="false" ht="12.75" hidden="false" customHeight="false" outlineLevel="0" collapsed="false">
      <c r="A48" s="58" t="s">
        <v>102</v>
      </c>
      <c r="B48" s="59" t="n">
        <v>6103</v>
      </c>
      <c r="C48" s="60" t="s">
        <v>8</v>
      </c>
      <c r="D48" s="61" t="n">
        <v>297061</v>
      </c>
      <c r="E48" s="58" t="s">
        <v>34</v>
      </c>
      <c r="F48" s="59" t="n">
        <v>525400</v>
      </c>
      <c r="G48" s="62" t="s">
        <v>29</v>
      </c>
      <c r="H48" s="63" t="n">
        <v>159919</v>
      </c>
      <c r="I48" s="64" t="s">
        <v>96</v>
      </c>
      <c r="J48" s="65" t="n">
        <v>0.536016848821704</v>
      </c>
      <c r="K48" s="66" t="s">
        <v>89</v>
      </c>
      <c r="L48" s="67" t="n">
        <v>52.6064380685794</v>
      </c>
      <c r="M48" s="68" t="s">
        <v>8</v>
      </c>
      <c r="N48" s="69" t="n">
        <v>80.6115357887422</v>
      </c>
    </row>
    <row r="49" customFormat="false" ht="12.75" hidden="false" customHeight="false" outlineLevel="0" collapsed="false">
      <c r="A49" s="58" t="s">
        <v>47</v>
      </c>
      <c r="B49" s="59" t="n">
        <v>6039</v>
      </c>
      <c r="C49" s="60" t="s">
        <v>68</v>
      </c>
      <c r="D49" s="61" t="n">
        <v>291579</v>
      </c>
      <c r="E49" s="58" t="s">
        <v>110</v>
      </c>
      <c r="F49" s="59" t="n">
        <v>516500</v>
      </c>
      <c r="G49" s="62" t="s">
        <v>42</v>
      </c>
      <c r="H49" s="63" t="n">
        <v>147450</v>
      </c>
      <c r="I49" s="64" t="s">
        <v>111</v>
      </c>
      <c r="J49" s="65" t="n">
        <v>0.525611715973653</v>
      </c>
      <c r="K49" s="66" t="s">
        <v>126</v>
      </c>
      <c r="L49" s="67" t="n">
        <v>52.5912495743956</v>
      </c>
      <c r="M49" s="68" t="s">
        <v>44</v>
      </c>
      <c r="N49" s="69" t="n">
        <v>78.7412038383251</v>
      </c>
    </row>
    <row r="50" customFormat="false" ht="12.75" hidden="false" customHeight="false" outlineLevel="0" collapsed="false">
      <c r="A50" s="58" t="s">
        <v>55</v>
      </c>
      <c r="B50" s="59" t="n">
        <v>6037</v>
      </c>
      <c r="C50" s="60" t="s">
        <v>82</v>
      </c>
      <c r="D50" s="61" t="n">
        <v>290903</v>
      </c>
      <c r="E50" s="58" t="s">
        <v>55</v>
      </c>
      <c r="F50" s="59" t="n">
        <v>506200</v>
      </c>
      <c r="G50" s="62" t="s">
        <v>125</v>
      </c>
      <c r="H50" s="63" t="n">
        <v>141710</v>
      </c>
      <c r="I50" s="64" t="s">
        <v>72</v>
      </c>
      <c r="J50" s="65" t="n">
        <v>0.505421336050066</v>
      </c>
      <c r="K50" s="66" t="s">
        <v>8</v>
      </c>
      <c r="L50" s="67" t="n">
        <v>51.6089298123697</v>
      </c>
      <c r="M50" s="68" t="s">
        <v>34</v>
      </c>
      <c r="N50" s="69" t="n">
        <v>76.7231308411215</v>
      </c>
    </row>
    <row r="51" customFormat="false" ht="12.75" hidden="false" customHeight="false" outlineLevel="0" collapsed="false">
      <c r="A51" s="58" t="s">
        <v>111</v>
      </c>
      <c r="B51" s="59" t="n">
        <v>6035</v>
      </c>
      <c r="C51" s="60" t="s">
        <v>79</v>
      </c>
      <c r="D51" s="61" t="n">
        <v>288151</v>
      </c>
      <c r="E51" s="58" t="s">
        <v>42</v>
      </c>
      <c r="F51" s="59" t="n">
        <v>487950</v>
      </c>
      <c r="G51" s="62" t="s">
        <v>110</v>
      </c>
      <c r="H51" s="63" t="n">
        <v>128357</v>
      </c>
      <c r="I51" s="64" t="s">
        <v>57</v>
      </c>
      <c r="J51" s="65" t="n">
        <v>0.47017180450982</v>
      </c>
      <c r="K51" s="66" t="s">
        <v>119</v>
      </c>
      <c r="L51" s="67" t="n">
        <v>51.5393442622951</v>
      </c>
      <c r="M51" s="68" t="s">
        <v>105</v>
      </c>
      <c r="N51" s="69" t="n">
        <v>75.6851898415891</v>
      </c>
    </row>
    <row r="52" customFormat="false" ht="12.75" hidden="false" customHeight="false" outlineLevel="0" collapsed="false">
      <c r="A52" s="58" t="s">
        <v>22</v>
      </c>
      <c r="B52" s="59" t="n">
        <v>6027</v>
      </c>
      <c r="C52" s="60" t="s">
        <v>85</v>
      </c>
      <c r="D52" s="61" t="n">
        <v>286050</v>
      </c>
      <c r="E52" s="58" t="s">
        <v>50</v>
      </c>
      <c r="F52" s="59" t="n">
        <v>480900</v>
      </c>
      <c r="G52" s="62" t="s">
        <v>34</v>
      </c>
      <c r="H52" s="63" t="n">
        <v>126238</v>
      </c>
      <c r="I52" s="64" t="s">
        <v>71</v>
      </c>
      <c r="J52" s="65" t="n">
        <v>0.468896593922089</v>
      </c>
      <c r="K52" s="66" t="s">
        <v>59</v>
      </c>
      <c r="L52" s="67" t="n">
        <v>51.4385604113111</v>
      </c>
      <c r="M52" s="68" t="s">
        <v>106</v>
      </c>
      <c r="N52" s="69" t="n">
        <v>75.5526487900589</v>
      </c>
    </row>
    <row r="53" customFormat="false" ht="12.75" hidden="false" customHeight="false" outlineLevel="0" collapsed="false">
      <c r="A53" s="58" t="s">
        <v>122</v>
      </c>
      <c r="B53" s="59" t="n">
        <v>5992</v>
      </c>
      <c r="C53" s="60" t="s">
        <v>28</v>
      </c>
      <c r="D53" s="61" t="n">
        <v>285012</v>
      </c>
      <c r="E53" s="58" t="s">
        <v>90</v>
      </c>
      <c r="F53" s="59" t="n">
        <v>479620</v>
      </c>
      <c r="G53" s="62" t="s">
        <v>57</v>
      </c>
      <c r="H53" s="63" t="n">
        <v>121207</v>
      </c>
      <c r="I53" s="64" t="s">
        <v>12</v>
      </c>
      <c r="J53" s="65" t="n">
        <v>0.466723460342209</v>
      </c>
      <c r="K53" s="66" t="s">
        <v>112</v>
      </c>
      <c r="L53" s="67" t="n">
        <v>50.5765004226543</v>
      </c>
      <c r="M53" s="68" t="s">
        <v>90</v>
      </c>
      <c r="N53" s="69" t="n">
        <v>74.8003742981909</v>
      </c>
    </row>
    <row r="54" customFormat="false" ht="12.75" hidden="false" customHeight="false" outlineLevel="0" collapsed="false">
      <c r="A54" s="58" t="s">
        <v>32</v>
      </c>
      <c r="B54" s="59" t="n">
        <v>5956</v>
      </c>
      <c r="C54" s="60" t="s">
        <v>74</v>
      </c>
      <c r="D54" s="61" t="n">
        <v>275449</v>
      </c>
      <c r="E54" s="71" t="s">
        <v>124</v>
      </c>
      <c r="F54" s="72" t="n">
        <v>469900</v>
      </c>
      <c r="G54" s="62" t="s">
        <v>109</v>
      </c>
      <c r="H54" s="63" t="n">
        <v>118227</v>
      </c>
      <c r="I54" s="64" t="s">
        <v>39</v>
      </c>
      <c r="J54" s="65" t="n">
        <v>0.441893152400302</v>
      </c>
      <c r="K54" s="66" t="s">
        <v>61</v>
      </c>
      <c r="L54" s="67" t="n">
        <v>50.2723</v>
      </c>
      <c r="M54" s="68" t="s">
        <v>10</v>
      </c>
      <c r="N54" s="69" t="n">
        <v>72.2078979508753</v>
      </c>
    </row>
    <row r="55" customFormat="false" ht="12.75" hidden="false" customHeight="false" outlineLevel="0" collapsed="false">
      <c r="A55" s="58" t="s">
        <v>57</v>
      </c>
      <c r="B55" s="59" t="n">
        <v>5929</v>
      </c>
      <c r="C55" s="60" t="s">
        <v>122</v>
      </c>
      <c r="D55" s="61" t="n">
        <v>271704</v>
      </c>
      <c r="E55" s="58" t="s">
        <v>8</v>
      </c>
      <c r="F55" s="59" t="n">
        <v>464000</v>
      </c>
      <c r="G55" s="62" t="s">
        <v>12</v>
      </c>
      <c r="H55" s="63" t="n">
        <v>116146</v>
      </c>
      <c r="I55" s="64" t="s">
        <v>47</v>
      </c>
      <c r="J55" s="65" t="n">
        <v>0.437275748606955</v>
      </c>
      <c r="K55" s="66" t="s">
        <v>32</v>
      </c>
      <c r="L55" s="67" t="n">
        <v>50.2048354600403</v>
      </c>
      <c r="M55" s="71" t="s">
        <v>124</v>
      </c>
      <c r="N55" s="74" t="n">
        <v>69.9255952380952</v>
      </c>
    </row>
    <row r="56" customFormat="false" ht="12.75" hidden="false" customHeight="false" outlineLevel="0" collapsed="false">
      <c r="A56" s="58" t="s">
        <v>112</v>
      </c>
      <c r="B56" s="59" t="n">
        <v>5915</v>
      </c>
      <c r="C56" s="60" t="s">
        <v>117</v>
      </c>
      <c r="D56" s="61" t="n">
        <v>270908</v>
      </c>
      <c r="E56" s="58" t="s">
        <v>123</v>
      </c>
      <c r="F56" s="59" t="n">
        <v>454500</v>
      </c>
      <c r="G56" s="62" t="s">
        <v>111</v>
      </c>
      <c r="H56" s="63" t="n">
        <v>116105</v>
      </c>
      <c r="I56" s="64" t="s">
        <v>42</v>
      </c>
      <c r="J56" s="65" t="n">
        <v>0.433039647577093</v>
      </c>
      <c r="K56" s="66" t="s">
        <v>86</v>
      </c>
      <c r="L56" s="67" t="n">
        <v>49.9822043628014</v>
      </c>
      <c r="M56" s="68" t="s">
        <v>91</v>
      </c>
      <c r="N56" s="69" t="n">
        <v>68.2314543679844</v>
      </c>
    </row>
    <row r="57" customFormat="false" ht="12.75" hidden="false" customHeight="false" outlineLevel="0" collapsed="false">
      <c r="A57" s="58" t="s">
        <v>126</v>
      </c>
      <c r="B57" s="59" t="n">
        <v>5874</v>
      </c>
      <c r="C57" s="60" t="s">
        <v>95</v>
      </c>
      <c r="D57" s="61" t="n">
        <v>269522</v>
      </c>
      <c r="E57" s="58" t="s">
        <v>52</v>
      </c>
      <c r="F57" s="59" t="n">
        <v>408000</v>
      </c>
      <c r="G57" s="62" t="s">
        <v>71</v>
      </c>
      <c r="H57" s="63" t="n">
        <v>114950</v>
      </c>
      <c r="I57" s="64" t="s">
        <v>81</v>
      </c>
      <c r="J57" s="65" t="n">
        <v>0.428864005486838</v>
      </c>
      <c r="K57" s="66" t="s">
        <v>17</v>
      </c>
      <c r="L57" s="67" t="n">
        <v>47.9942404607631</v>
      </c>
      <c r="M57" s="68" t="s">
        <v>126</v>
      </c>
      <c r="N57" s="69" t="n">
        <v>66.6326183180116</v>
      </c>
    </row>
    <row r="58" customFormat="false" ht="12.75" hidden="false" customHeight="false" outlineLevel="0" collapsed="false">
      <c r="A58" s="58" t="s">
        <v>101</v>
      </c>
      <c r="B58" s="59" t="n">
        <v>5860</v>
      </c>
      <c r="C58" s="60" t="s">
        <v>69</v>
      </c>
      <c r="D58" s="61" t="n">
        <v>269513</v>
      </c>
      <c r="E58" s="58" t="s">
        <v>126</v>
      </c>
      <c r="F58" s="59" t="n">
        <v>391400</v>
      </c>
      <c r="G58" s="62" t="s">
        <v>10</v>
      </c>
      <c r="H58" s="63" t="n">
        <v>106774</v>
      </c>
      <c r="I58" s="64" t="s">
        <v>80</v>
      </c>
      <c r="J58" s="65" t="n">
        <v>0.389830206178212</v>
      </c>
      <c r="K58" s="66" t="s">
        <v>35</v>
      </c>
      <c r="L58" s="67" t="n">
        <v>47.6812585499316</v>
      </c>
      <c r="M58" s="68" t="s">
        <v>109</v>
      </c>
      <c r="N58" s="69" t="n">
        <v>66.5772594752187</v>
      </c>
    </row>
    <row r="59" customFormat="false" ht="12.75" hidden="false" customHeight="false" outlineLevel="0" collapsed="false">
      <c r="A59" s="58" t="s">
        <v>37</v>
      </c>
      <c r="B59" s="59" t="n">
        <v>5857</v>
      </c>
      <c r="C59" s="60" t="s">
        <v>77</v>
      </c>
      <c r="D59" s="61" t="n">
        <v>268924</v>
      </c>
      <c r="E59" s="58" t="s">
        <v>125</v>
      </c>
      <c r="F59" s="59" t="n">
        <v>382700</v>
      </c>
      <c r="G59" s="62" t="s">
        <v>47</v>
      </c>
      <c r="H59" s="63" t="n">
        <v>105784</v>
      </c>
      <c r="I59" s="64" t="s">
        <v>29</v>
      </c>
      <c r="J59" s="65" t="n">
        <v>0.353919765586443</v>
      </c>
      <c r="K59" s="66" t="s">
        <v>18</v>
      </c>
      <c r="L59" s="67" t="n">
        <v>47.0691955775829</v>
      </c>
      <c r="M59" s="68" t="s">
        <v>71</v>
      </c>
      <c r="N59" s="69" t="n">
        <v>65.2355072463768</v>
      </c>
    </row>
    <row r="60" customFormat="false" ht="12.75" hidden="false" customHeight="false" outlineLevel="0" collapsed="false">
      <c r="A60" s="58" t="s">
        <v>59</v>
      </c>
      <c r="B60" s="59" t="n">
        <v>5835</v>
      </c>
      <c r="C60" s="60" t="s">
        <v>66</v>
      </c>
      <c r="D60" s="61" t="n">
        <v>268208</v>
      </c>
      <c r="E60" s="58" t="s">
        <v>48</v>
      </c>
      <c r="F60" s="59" t="n">
        <v>380400</v>
      </c>
      <c r="G60" s="62" t="s">
        <v>55</v>
      </c>
      <c r="H60" s="63" t="n">
        <v>103404</v>
      </c>
      <c r="I60" s="64" t="s">
        <v>110</v>
      </c>
      <c r="J60" s="65" t="n">
        <v>0.33069513040297</v>
      </c>
      <c r="K60" s="66" t="s">
        <v>117</v>
      </c>
      <c r="L60" s="67" t="n">
        <v>46.8698961937716</v>
      </c>
      <c r="M60" s="68" t="s">
        <v>57</v>
      </c>
      <c r="N60" s="69" t="n">
        <v>63.9230898971159</v>
      </c>
    </row>
    <row r="61" customFormat="false" ht="12.75" hidden="false" customHeight="false" outlineLevel="0" collapsed="false">
      <c r="A61" s="58" t="s">
        <v>117</v>
      </c>
      <c r="B61" s="59" t="n">
        <v>5780</v>
      </c>
      <c r="C61" s="60" t="s">
        <v>17</v>
      </c>
      <c r="D61" s="61" t="n">
        <v>266656</v>
      </c>
      <c r="E61" s="58" t="s">
        <v>57</v>
      </c>
      <c r="F61" s="59" t="n">
        <v>379000</v>
      </c>
      <c r="G61" s="62" t="s">
        <v>119</v>
      </c>
      <c r="H61" s="63" t="n">
        <v>97561</v>
      </c>
      <c r="I61" s="64" t="s">
        <v>70</v>
      </c>
      <c r="J61" s="65" t="n">
        <v>0.326534699927321</v>
      </c>
      <c r="K61" s="66" t="s">
        <v>106</v>
      </c>
      <c r="L61" s="67" t="n">
        <v>46.5105297580118</v>
      </c>
      <c r="M61" s="68" t="s">
        <v>52</v>
      </c>
      <c r="N61" s="69" t="n">
        <v>62.5287356321839</v>
      </c>
    </row>
    <row r="62" customFormat="false" ht="12.75" hidden="false" customHeight="false" outlineLevel="0" collapsed="false">
      <c r="A62" s="58" t="s">
        <v>8</v>
      </c>
      <c r="B62" s="59" t="n">
        <v>5756</v>
      </c>
      <c r="C62" s="60" t="s">
        <v>123</v>
      </c>
      <c r="D62" s="61" t="n">
        <v>265618</v>
      </c>
      <c r="E62" s="58" t="s">
        <v>12</v>
      </c>
      <c r="F62" s="59" t="n">
        <v>365000</v>
      </c>
      <c r="G62" s="62" t="s">
        <v>105</v>
      </c>
      <c r="H62" s="63" t="n">
        <v>92872</v>
      </c>
      <c r="I62" s="64" t="s">
        <v>34</v>
      </c>
      <c r="J62" s="65" t="n">
        <v>0.316257559587336</v>
      </c>
      <c r="K62" s="66" t="s">
        <v>65</v>
      </c>
      <c r="L62" s="67" t="n">
        <v>45.9362255097961</v>
      </c>
      <c r="M62" s="68" t="s">
        <v>117</v>
      </c>
      <c r="N62" s="69" t="n">
        <v>59.1176470588235</v>
      </c>
    </row>
    <row r="63" customFormat="false" ht="12.75" hidden="false" customHeight="false" outlineLevel="0" collapsed="false">
      <c r="A63" s="58" t="s">
        <v>99</v>
      </c>
      <c r="B63" s="59" t="n">
        <v>5742</v>
      </c>
      <c r="C63" s="60" t="s">
        <v>86</v>
      </c>
      <c r="D63" s="61" t="n">
        <v>261207</v>
      </c>
      <c r="E63" s="58" t="s">
        <v>107</v>
      </c>
      <c r="F63" s="59" t="n">
        <v>361200</v>
      </c>
      <c r="G63" s="62" t="s">
        <v>116</v>
      </c>
      <c r="H63" s="63" t="n">
        <v>90647</v>
      </c>
      <c r="I63" s="64" t="s">
        <v>23</v>
      </c>
      <c r="J63" s="65" t="n">
        <v>0.304011934572966</v>
      </c>
      <c r="K63" s="66" t="s">
        <v>122</v>
      </c>
      <c r="L63" s="67" t="n">
        <v>45.3444592790387</v>
      </c>
      <c r="M63" s="68" t="s">
        <v>32</v>
      </c>
      <c r="N63" s="69" t="n">
        <v>57.7233042310275</v>
      </c>
    </row>
    <row r="64" customFormat="false" ht="12.75" hidden="false" customHeight="false" outlineLevel="0" collapsed="false">
      <c r="A64" s="58" t="s">
        <v>31</v>
      </c>
      <c r="B64" s="59" t="n">
        <v>5741</v>
      </c>
      <c r="C64" s="60" t="s">
        <v>57</v>
      </c>
      <c r="D64" s="61" t="n">
        <v>257793</v>
      </c>
      <c r="E64" s="58" t="s">
        <v>71</v>
      </c>
      <c r="F64" s="59" t="n">
        <v>360100</v>
      </c>
      <c r="G64" s="62" t="s">
        <v>81</v>
      </c>
      <c r="H64" s="63" t="n">
        <v>90043</v>
      </c>
      <c r="I64" s="64" t="s">
        <v>22</v>
      </c>
      <c r="J64" s="65" t="n">
        <v>0.270337646626774</v>
      </c>
      <c r="K64" s="66" t="s">
        <v>48</v>
      </c>
      <c r="L64" s="67" t="n">
        <v>45.1959161147903</v>
      </c>
      <c r="M64" s="68" t="s">
        <v>47</v>
      </c>
      <c r="N64" s="69" t="n">
        <v>57.5757575757576</v>
      </c>
    </row>
    <row r="65" customFormat="false" ht="12.75" hidden="false" customHeight="false" outlineLevel="0" collapsed="false">
      <c r="A65" s="58" t="s">
        <v>46</v>
      </c>
      <c r="B65" s="59" t="n">
        <v>5601</v>
      </c>
      <c r="C65" s="60" t="s">
        <v>60</v>
      </c>
      <c r="D65" s="61" t="n">
        <v>257604</v>
      </c>
      <c r="E65" s="58" t="s">
        <v>47</v>
      </c>
      <c r="F65" s="59" t="n">
        <v>347700</v>
      </c>
      <c r="G65" s="62" t="s">
        <v>80</v>
      </c>
      <c r="H65" s="63" t="n">
        <v>87428</v>
      </c>
      <c r="I65" s="64" t="s">
        <v>126</v>
      </c>
      <c r="J65" s="65" t="n">
        <v>0.266990589827173</v>
      </c>
      <c r="K65" s="66" t="s">
        <v>71</v>
      </c>
      <c r="L65" s="67" t="n">
        <v>44.411231884058</v>
      </c>
      <c r="M65" s="68" t="s">
        <v>87</v>
      </c>
      <c r="N65" s="69" t="n">
        <v>57.4146614437605</v>
      </c>
    </row>
    <row r="66" customFormat="false" ht="12.75" hidden="false" customHeight="false" outlineLevel="0" collapsed="false">
      <c r="A66" s="58" t="s">
        <v>17</v>
      </c>
      <c r="B66" s="59" t="n">
        <v>5556</v>
      </c>
      <c r="C66" s="60" t="s">
        <v>12</v>
      </c>
      <c r="D66" s="61" t="n">
        <v>248854</v>
      </c>
      <c r="E66" s="58" t="s">
        <v>32</v>
      </c>
      <c r="F66" s="59" t="n">
        <v>343800</v>
      </c>
      <c r="G66" s="62" t="s">
        <v>126</v>
      </c>
      <c r="H66" s="63" t="n">
        <v>82479</v>
      </c>
      <c r="I66" s="64" t="s">
        <v>117</v>
      </c>
      <c r="J66" s="65" t="n">
        <v>0.261313803948204</v>
      </c>
      <c r="K66" s="66" t="s">
        <v>74</v>
      </c>
      <c r="L66" s="67" t="n">
        <v>44.2559447300771</v>
      </c>
      <c r="M66" s="68" t="s">
        <v>18</v>
      </c>
      <c r="N66" s="69" t="n">
        <v>56.6315287838353</v>
      </c>
    </row>
    <row r="67" customFormat="false" ht="12.75" hidden="false" customHeight="false" outlineLevel="0" collapsed="false">
      <c r="A67" s="58" t="s">
        <v>67</v>
      </c>
      <c r="B67" s="59" t="n">
        <v>5549</v>
      </c>
      <c r="C67" s="60" t="s">
        <v>18</v>
      </c>
      <c r="D67" s="61" t="n">
        <v>246925</v>
      </c>
      <c r="E67" s="58" t="s">
        <v>117</v>
      </c>
      <c r="F67" s="59" t="n">
        <v>341700</v>
      </c>
      <c r="G67" s="62" t="s">
        <v>117</v>
      </c>
      <c r="H67" s="63" t="n">
        <v>70792</v>
      </c>
      <c r="I67" s="64" t="s">
        <v>109</v>
      </c>
      <c r="J67" s="65" t="n">
        <v>0.261175285470969</v>
      </c>
      <c r="K67" s="66" t="s">
        <v>77</v>
      </c>
      <c r="L67" s="67" t="n">
        <v>43.7274796747968</v>
      </c>
      <c r="M67" s="68" t="s">
        <v>111</v>
      </c>
      <c r="N67" s="69" t="n">
        <v>55.840927920464</v>
      </c>
    </row>
    <row r="68" customFormat="false" ht="12.75" hidden="false" customHeight="false" outlineLevel="0" collapsed="false">
      <c r="A68" s="58" t="s">
        <v>29</v>
      </c>
      <c r="B68" s="59" t="n">
        <v>5547</v>
      </c>
      <c r="C68" s="60" t="s">
        <v>71</v>
      </c>
      <c r="D68" s="61" t="n">
        <v>245150</v>
      </c>
      <c r="E68" s="58" t="s">
        <v>111</v>
      </c>
      <c r="F68" s="59" t="n">
        <v>337000</v>
      </c>
      <c r="G68" s="62" t="s">
        <v>23</v>
      </c>
      <c r="H68" s="63" t="n">
        <v>68472</v>
      </c>
      <c r="I68" s="64" t="s">
        <v>55</v>
      </c>
      <c r="J68" s="65" t="n">
        <v>0.256715558247848</v>
      </c>
      <c r="K68" s="66" t="s">
        <v>57</v>
      </c>
      <c r="L68" s="67" t="n">
        <v>43.4800134930005</v>
      </c>
      <c r="M68" s="68" t="s">
        <v>42</v>
      </c>
      <c r="N68" s="69" t="n">
        <v>55.682985279014</v>
      </c>
    </row>
    <row r="69" customFormat="false" ht="12.75" hidden="false" customHeight="false" outlineLevel="0" collapsed="false">
      <c r="A69" s="58" t="s">
        <v>71</v>
      </c>
      <c r="B69" s="59" t="n">
        <v>5520</v>
      </c>
      <c r="C69" s="60" t="s">
        <v>37</v>
      </c>
      <c r="D69" s="61" t="n">
        <v>243654</v>
      </c>
      <c r="E69" s="58" t="s">
        <v>127</v>
      </c>
      <c r="F69" s="59" t="n">
        <v>320650</v>
      </c>
      <c r="G69" s="62" t="s">
        <v>22</v>
      </c>
      <c r="H69" s="63" t="n">
        <v>62571</v>
      </c>
      <c r="I69" s="64" t="s">
        <v>10</v>
      </c>
      <c r="J69" s="65" t="n">
        <v>0.251040378439127</v>
      </c>
      <c r="K69" s="66" t="s">
        <v>95</v>
      </c>
      <c r="L69" s="67" t="n">
        <v>43.3593951093951</v>
      </c>
      <c r="M69" s="68" t="s">
        <v>125</v>
      </c>
      <c r="N69" s="69" t="n">
        <v>54.7496423462089</v>
      </c>
    </row>
    <row r="70" customFormat="false" ht="12.75" hidden="false" customHeight="false" outlineLevel="0" collapsed="false">
      <c r="A70" s="58" t="s">
        <v>68</v>
      </c>
      <c r="B70" s="59" t="n">
        <v>5390</v>
      </c>
      <c r="C70" s="71" t="s">
        <v>124</v>
      </c>
      <c r="D70" s="75" t="n">
        <v>243426</v>
      </c>
      <c r="E70" s="58" t="s">
        <v>35</v>
      </c>
      <c r="F70" s="59" t="n">
        <v>318000</v>
      </c>
      <c r="G70" s="62" t="s">
        <v>70</v>
      </c>
      <c r="H70" s="63" t="n">
        <v>57059</v>
      </c>
      <c r="I70" s="64" t="s">
        <v>18</v>
      </c>
      <c r="J70" s="65" t="n">
        <v>0.203154804090311</v>
      </c>
      <c r="K70" s="66" t="s">
        <v>127</v>
      </c>
      <c r="L70" s="67" t="n">
        <v>43.1837284482759</v>
      </c>
      <c r="M70" s="68" t="s">
        <v>92</v>
      </c>
      <c r="N70" s="69" t="n">
        <v>53.7502397851525</v>
      </c>
    </row>
    <row r="71" customFormat="false" ht="12.75" hidden="false" customHeight="false" outlineLevel="0" collapsed="false">
      <c r="A71" s="58" t="s">
        <v>87</v>
      </c>
      <c r="B71" s="59" t="n">
        <v>5361</v>
      </c>
      <c r="C71" s="60" t="s">
        <v>47</v>
      </c>
      <c r="D71" s="61" t="n">
        <v>241916</v>
      </c>
      <c r="E71" s="58" t="s">
        <v>80</v>
      </c>
      <c r="F71" s="59" t="n">
        <v>311700</v>
      </c>
      <c r="G71" s="62" t="s">
        <v>18</v>
      </c>
      <c r="H71" s="63" t="n">
        <v>50164</v>
      </c>
      <c r="I71" s="64" t="s">
        <v>116</v>
      </c>
      <c r="J71" s="65" t="n">
        <v>0.197853118936251</v>
      </c>
      <c r="K71" s="66" t="s">
        <v>66</v>
      </c>
      <c r="L71" s="67" t="n">
        <v>43.1202572347267</v>
      </c>
      <c r="M71" s="68" t="s">
        <v>118</v>
      </c>
      <c r="N71" s="69" t="n">
        <v>52.8686327077748</v>
      </c>
    </row>
    <row r="72" customFormat="false" ht="12.75" hidden="false" customHeight="false" outlineLevel="0" collapsed="false">
      <c r="A72" s="58" t="s">
        <v>50</v>
      </c>
      <c r="B72" s="59" t="n">
        <v>5259</v>
      </c>
      <c r="C72" s="60" t="s">
        <v>125</v>
      </c>
      <c r="D72" s="61" t="n">
        <v>240990</v>
      </c>
      <c r="E72" s="58" t="s">
        <v>87</v>
      </c>
      <c r="F72" s="59" t="n">
        <v>307800</v>
      </c>
      <c r="G72" s="62" t="s">
        <v>32</v>
      </c>
      <c r="H72" s="63" t="n">
        <v>44780</v>
      </c>
      <c r="I72" s="64" t="s">
        <v>105</v>
      </c>
      <c r="J72" s="65" t="n">
        <v>0.182413852705017</v>
      </c>
      <c r="K72" s="66" t="s">
        <v>85</v>
      </c>
      <c r="L72" s="67" t="n">
        <v>41.9859092910612</v>
      </c>
      <c r="M72" s="68" t="s">
        <v>70</v>
      </c>
      <c r="N72" s="69" t="n">
        <v>51.1248345831495</v>
      </c>
    </row>
    <row r="73" customFormat="false" ht="12.75" hidden="false" customHeight="false" outlineLevel="0" collapsed="false">
      <c r="A73" s="58" t="s">
        <v>18</v>
      </c>
      <c r="B73" s="59" t="n">
        <v>5246</v>
      </c>
      <c r="C73" s="60" t="s">
        <v>128</v>
      </c>
      <c r="D73" s="61" t="n">
        <v>235511</v>
      </c>
      <c r="E73" s="58" t="s">
        <v>81</v>
      </c>
      <c r="F73" s="59" t="n">
        <v>300000</v>
      </c>
      <c r="G73" s="62" t="s">
        <v>44</v>
      </c>
      <c r="H73" s="63" t="n">
        <v>37279</v>
      </c>
      <c r="I73" s="64" t="s">
        <v>32</v>
      </c>
      <c r="J73" s="65" t="n">
        <v>0.149755869172631</v>
      </c>
      <c r="K73" s="66" t="s">
        <v>37</v>
      </c>
      <c r="L73" s="67" t="n">
        <v>41.6004780604405</v>
      </c>
      <c r="M73" s="68" t="s">
        <v>17</v>
      </c>
      <c r="N73" s="69" t="n">
        <v>49.8560115190785</v>
      </c>
    </row>
    <row r="74" customFormat="false" ht="12.75" hidden="false" customHeight="false" outlineLevel="0" collapsed="false">
      <c r="A74" s="58" t="s">
        <v>93</v>
      </c>
      <c r="B74" s="59" t="n">
        <v>5241</v>
      </c>
      <c r="C74" s="60" t="s">
        <v>52</v>
      </c>
      <c r="D74" s="61" t="n">
        <v>235357</v>
      </c>
      <c r="E74" s="58" t="s">
        <v>18</v>
      </c>
      <c r="F74" s="59" t="n">
        <v>297089</v>
      </c>
      <c r="G74" s="62" t="s">
        <v>39</v>
      </c>
      <c r="H74" s="63" t="n">
        <v>34583</v>
      </c>
      <c r="I74" s="64" t="s">
        <v>76</v>
      </c>
      <c r="J74" s="65" t="n">
        <v>0.147703620129554</v>
      </c>
      <c r="K74" s="66" t="s">
        <v>60</v>
      </c>
      <c r="L74" s="67" t="n">
        <v>41.1968655045578</v>
      </c>
      <c r="M74" s="68" t="s">
        <v>12</v>
      </c>
      <c r="N74" s="69" t="n">
        <v>49.7275204359673</v>
      </c>
    </row>
    <row r="75" customFormat="false" ht="12.75" hidden="false" customHeight="false" outlineLevel="0" collapsed="false">
      <c r="A75" s="58" t="s">
        <v>86</v>
      </c>
      <c r="B75" s="59" t="n">
        <v>5226</v>
      </c>
      <c r="C75" s="60" t="s">
        <v>98</v>
      </c>
      <c r="D75" s="61" t="n">
        <v>232990</v>
      </c>
      <c r="E75" s="58" t="s">
        <v>22</v>
      </c>
      <c r="F75" s="59" t="n">
        <v>294026</v>
      </c>
      <c r="G75" s="62" t="s">
        <v>76</v>
      </c>
      <c r="H75" s="63" t="n">
        <v>30372</v>
      </c>
      <c r="I75" s="64" t="s">
        <v>44</v>
      </c>
      <c r="J75" s="65" t="n">
        <v>0.0739218287418477</v>
      </c>
      <c r="K75" s="66" t="s">
        <v>50</v>
      </c>
      <c r="L75" s="67" t="n">
        <v>41.1154211827344</v>
      </c>
      <c r="M75" s="68" t="s">
        <v>22</v>
      </c>
      <c r="N75" s="69" t="n">
        <v>48.7848017255683</v>
      </c>
    </row>
    <row r="76" customFormat="false" ht="12.75" hidden="false" customHeight="false" outlineLevel="0" collapsed="false">
      <c r="A76" s="58" t="s">
        <v>92</v>
      </c>
      <c r="B76" s="59" t="n">
        <v>5213</v>
      </c>
      <c r="C76" s="60" t="s">
        <v>22</v>
      </c>
      <c r="D76" s="61" t="n">
        <v>231455</v>
      </c>
      <c r="E76" s="58" t="s">
        <v>102</v>
      </c>
      <c r="F76" s="59" t="n">
        <v>293780</v>
      </c>
      <c r="G76" s="62" t="s">
        <v>17</v>
      </c>
      <c r="H76" s="63" t="n">
        <v>10344</v>
      </c>
      <c r="I76" s="64" t="s">
        <v>17</v>
      </c>
      <c r="J76" s="65" t="n">
        <v>0.0387915516620665</v>
      </c>
      <c r="K76" s="66" t="s">
        <v>20</v>
      </c>
      <c r="L76" s="67" t="n">
        <v>40.1746421267894</v>
      </c>
      <c r="M76" s="68" t="s">
        <v>79</v>
      </c>
      <c r="N76" s="69" t="n">
        <v>48.3264012675777</v>
      </c>
    </row>
    <row r="77" customFormat="false" ht="12.75" hidden="false" customHeight="false" outlineLevel="0" collapsed="false">
      <c r="A77" s="58" t="s">
        <v>88</v>
      </c>
      <c r="B77" s="59" t="n">
        <v>5180</v>
      </c>
      <c r="C77" s="60" t="s">
        <v>65</v>
      </c>
      <c r="D77" s="61" t="n">
        <v>229773</v>
      </c>
      <c r="E77" s="58" t="s">
        <v>23</v>
      </c>
      <c r="F77" s="59" t="n">
        <v>293700</v>
      </c>
      <c r="G77" s="62" t="s">
        <v>87</v>
      </c>
      <c r="H77" s="63" t="n">
        <v>8860</v>
      </c>
      <c r="I77" s="64" t="s">
        <v>87</v>
      </c>
      <c r="J77" s="65" t="n">
        <v>0.0296380544590888</v>
      </c>
      <c r="K77" s="66" t="s">
        <v>47</v>
      </c>
      <c r="L77" s="67" t="n">
        <v>40.0589501573108</v>
      </c>
      <c r="M77" s="68" t="s">
        <v>102</v>
      </c>
      <c r="N77" s="69" t="n">
        <v>48.1369818122235</v>
      </c>
    </row>
    <row r="78" customFormat="false" ht="12.75" hidden="false" customHeight="false" outlineLevel="0" collapsed="false">
      <c r="A78" s="58" t="s">
        <v>28</v>
      </c>
      <c r="B78" s="59" t="n">
        <v>5088</v>
      </c>
      <c r="C78" s="60" t="s">
        <v>118</v>
      </c>
      <c r="D78" s="61" t="n">
        <v>228000</v>
      </c>
      <c r="E78" s="58" t="s">
        <v>92</v>
      </c>
      <c r="F78" s="59" t="n">
        <v>280200</v>
      </c>
      <c r="G78" s="62" t="s">
        <v>98</v>
      </c>
      <c r="H78" s="63" t="n">
        <v>800</v>
      </c>
      <c r="I78" s="64" t="s">
        <v>98</v>
      </c>
      <c r="J78" s="65" t="n">
        <v>0.00343362376067642</v>
      </c>
      <c r="K78" s="66" t="s">
        <v>46</v>
      </c>
      <c r="L78" s="67" t="n">
        <v>38.9289412604892</v>
      </c>
      <c r="M78" s="68" t="s">
        <v>81</v>
      </c>
      <c r="N78" s="69" t="n">
        <v>46.7144191840548</v>
      </c>
    </row>
    <row r="79" customFormat="false" ht="12.75" hidden="false" customHeight="false" outlineLevel="0" collapsed="false">
      <c r="A79" s="58" t="s">
        <v>79</v>
      </c>
      <c r="B79" s="59" t="n">
        <v>5049</v>
      </c>
      <c r="C79" s="60" t="s">
        <v>23</v>
      </c>
      <c r="D79" s="61" t="n">
        <v>225228</v>
      </c>
      <c r="E79" s="58" t="s">
        <v>17</v>
      </c>
      <c r="F79" s="59" t="n">
        <v>277000</v>
      </c>
      <c r="G79" s="62" t="s">
        <v>127</v>
      </c>
      <c r="H79" s="63" t="n">
        <v>54</v>
      </c>
      <c r="I79" s="64" t="s">
        <v>127</v>
      </c>
      <c r="J79" s="65" t="n">
        <v>0.00016843628741469</v>
      </c>
      <c r="K79" s="66" t="s">
        <v>42</v>
      </c>
      <c r="L79" s="67" t="n">
        <v>38.8565559739815</v>
      </c>
      <c r="M79" s="68" t="s">
        <v>23</v>
      </c>
      <c r="N79" s="69" t="n">
        <v>46.3030111934416</v>
      </c>
    </row>
    <row r="80" customFormat="false" ht="12.75" hidden="false" customHeight="false" outlineLevel="0" collapsed="false">
      <c r="A80" s="58" t="s">
        <v>65</v>
      </c>
      <c r="B80" s="59" t="n">
        <v>5002</v>
      </c>
      <c r="C80" s="60" t="s">
        <v>80</v>
      </c>
      <c r="D80" s="61" t="n">
        <v>224272</v>
      </c>
      <c r="E80" s="58" t="s">
        <v>25</v>
      </c>
      <c r="F80" s="59" t="n">
        <v>275300</v>
      </c>
      <c r="G80" s="62" t="s">
        <v>67</v>
      </c>
      <c r="H80" s="63" t="n">
        <v>-4810</v>
      </c>
      <c r="I80" s="64" t="s">
        <v>37</v>
      </c>
      <c r="J80" s="65" t="n">
        <v>-0.0215633644430217</v>
      </c>
      <c r="K80" s="66" t="s">
        <v>70</v>
      </c>
      <c r="L80" s="67" t="n">
        <v>38.5401411557124</v>
      </c>
      <c r="M80" s="68" t="s">
        <v>35</v>
      </c>
      <c r="N80" s="69" t="n">
        <v>43.5020519835841</v>
      </c>
    </row>
    <row r="81" customFormat="false" ht="12.75" hidden="false" customHeight="false" outlineLevel="0" collapsed="false">
      <c r="A81" s="58" t="s">
        <v>20</v>
      </c>
      <c r="B81" s="59" t="n">
        <v>4890</v>
      </c>
      <c r="C81" s="60" t="s">
        <v>111</v>
      </c>
      <c r="D81" s="61" t="n">
        <v>220895</v>
      </c>
      <c r="E81" s="58" t="s">
        <v>79</v>
      </c>
      <c r="F81" s="59" t="n">
        <v>244000</v>
      </c>
      <c r="G81" s="62" t="s">
        <v>37</v>
      </c>
      <c r="H81" s="63" t="n">
        <v>-5254</v>
      </c>
      <c r="I81" s="64" t="s">
        <v>67</v>
      </c>
      <c r="J81" s="65" t="n">
        <v>-0.04275175539952</v>
      </c>
      <c r="K81" s="66" t="s">
        <v>22</v>
      </c>
      <c r="L81" s="67" t="n">
        <v>38.4030197444832</v>
      </c>
      <c r="M81" s="68" t="s">
        <v>68</v>
      </c>
      <c r="N81" s="69" t="n">
        <v>43.2467532467532</v>
      </c>
    </row>
    <row r="82" customFormat="false" ht="12.75" hidden="false" customHeight="false" outlineLevel="0" collapsed="false">
      <c r="A82" s="58" t="s">
        <v>82</v>
      </c>
      <c r="B82" s="59" t="n">
        <v>4773</v>
      </c>
      <c r="C82" s="60" t="s">
        <v>31</v>
      </c>
      <c r="D82" s="61" t="n">
        <v>220304</v>
      </c>
      <c r="E82" s="58" t="s">
        <v>37</v>
      </c>
      <c r="F82" s="59" t="n">
        <v>238400</v>
      </c>
      <c r="G82" s="62" t="s">
        <v>62</v>
      </c>
      <c r="H82" s="63" t="n">
        <v>-6451</v>
      </c>
      <c r="I82" s="64" t="s">
        <v>62</v>
      </c>
      <c r="J82" s="65" t="n">
        <v>-0.0450479389398267</v>
      </c>
      <c r="K82" s="66" t="s">
        <v>31</v>
      </c>
      <c r="L82" s="67" t="n">
        <v>38.3738024734367</v>
      </c>
      <c r="M82" s="68" t="s">
        <v>127</v>
      </c>
      <c r="N82" s="69" t="n">
        <v>43.1910021551724</v>
      </c>
    </row>
    <row r="83" customFormat="false" ht="12.75" hidden="false" customHeight="false" outlineLevel="0" collapsed="false">
      <c r="A83" s="58" t="s">
        <v>26</v>
      </c>
      <c r="B83" s="59" t="n">
        <v>4755</v>
      </c>
      <c r="C83" s="60" t="s">
        <v>46</v>
      </c>
      <c r="D83" s="61" t="n">
        <v>218041</v>
      </c>
      <c r="E83" s="58" t="s">
        <v>76</v>
      </c>
      <c r="F83" s="59" t="n">
        <v>236000</v>
      </c>
      <c r="G83" s="62" t="s">
        <v>14</v>
      </c>
      <c r="H83" s="63" t="n">
        <v>-8566</v>
      </c>
      <c r="I83" s="64" t="s">
        <v>14</v>
      </c>
      <c r="J83" s="65" t="n">
        <v>-0.0639415971216577</v>
      </c>
      <c r="K83" s="66" t="s">
        <v>16</v>
      </c>
      <c r="L83" s="67" t="n">
        <v>37.6566643405443</v>
      </c>
      <c r="M83" s="68" t="s">
        <v>48</v>
      </c>
      <c r="N83" s="69" t="n">
        <v>41.9867549668874</v>
      </c>
    </row>
    <row r="84" customFormat="false" ht="12.75" hidden="false" customHeight="false" outlineLevel="0" collapsed="false">
      <c r="A84" s="58" t="s">
        <v>62</v>
      </c>
      <c r="B84" s="59" t="n">
        <v>4665</v>
      </c>
      <c r="C84" s="60" t="s">
        <v>50</v>
      </c>
      <c r="D84" s="61" t="n">
        <v>216226</v>
      </c>
      <c r="E84" s="58" t="s">
        <v>98</v>
      </c>
      <c r="F84" s="59" t="n">
        <v>233790</v>
      </c>
      <c r="G84" s="62" t="s">
        <v>65</v>
      </c>
      <c r="H84" s="63" t="n">
        <v>-22773</v>
      </c>
      <c r="I84" s="64" t="s">
        <v>48</v>
      </c>
      <c r="J84" s="65" t="n">
        <v>-0.0710055558947433</v>
      </c>
      <c r="K84" s="66" t="s">
        <v>91</v>
      </c>
      <c r="L84" s="67" t="n">
        <v>37.1395802830649</v>
      </c>
      <c r="M84" s="68" t="s">
        <v>65</v>
      </c>
      <c r="N84" s="69" t="n">
        <v>41.3834466213515</v>
      </c>
    </row>
    <row r="85" customFormat="false" ht="12.75" hidden="false" customHeight="false" outlineLevel="0" collapsed="false">
      <c r="A85" s="58" t="s">
        <v>70</v>
      </c>
      <c r="B85" s="59" t="n">
        <v>4534</v>
      </c>
      <c r="C85" s="60" t="s">
        <v>81</v>
      </c>
      <c r="D85" s="61" t="n">
        <v>209957</v>
      </c>
      <c r="E85" s="58" t="s">
        <v>68</v>
      </c>
      <c r="F85" s="59" t="n">
        <v>233100</v>
      </c>
      <c r="G85" s="62" t="s">
        <v>92</v>
      </c>
      <c r="H85" s="63" t="n">
        <v>-25454</v>
      </c>
      <c r="I85" s="64" t="s">
        <v>92</v>
      </c>
      <c r="J85" s="65" t="n">
        <v>-0.083277169610082</v>
      </c>
      <c r="K85" s="66" t="s">
        <v>111</v>
      </c>
      <c r="L85" s="67" t="n">
        <v>36.6023198011599</v>
      </c>
      <c r="M85" s="68" t="s">
        <v>37</v>
      </c>
      <c r="N85" s="69" t="n">
        <v>40.7034317910193</v>
      </c>
    </row>
    <row r="86" customFormat="false" ht="12.75" hidden="false" customHeight="false" outlineLevel="0" collapsed="false">
      <c r="A86" s="58" t="s">
        <v>69</v>
      </c>
      <c r="B86" s="59" t="n">
        <v>4391</v>
      </c>
      <c r="C86" s="60" t="s">
        <v>73</v>
      </c>
      <c r="D86" s="61" t="n">
        <v>208482</v>
      </c>
      <c r="E86" s="58" t="s">
        <v>70</v>
      </c>
      <c r="F86" s="59" t="n">
        <v>231800</v>
      </c>
      <c r="G86" s="62" t="s">
        <v>48</v>
      </c>
      <c r="H86" s="63" t="n">
        <v>-29075</v>
      </c>
      <c r="I86" s="64" t="s">
        <v>35</v>
      </c>
      <c r="J86" s="65" t="n">
        <v>-0.0876488308707503</v>
      </c>
      <c r="K86" s="66" t="s">
        <v>25</v>
      </c>
      <c r="L86" s="67" t="n">
        <v>36.2946072283662</v>
      </c>
      <c r="M86" s="68" t="s">
        <v>76</v>
      </c>
      <c r="N86" s="69" t="n">
        <v>34.1731827396467</v>
      </c>
    </row>
    <row r="87" customFormat="false" ht="12.75" hidden="false" customHeight="false" outlineLevel="0" collapsed="false">
      <c r="A87" s="58" t="s">
        <v>16</v>
      </c>
      <c r="B87" s="59" t="n">
        <v>4299</v>
      </c>
      <c r="C87" s="60" t="s">
        <v>76</v>
      </c>
      <c r="D87" s="61" t="n">
        <v>205628</v>
      </c>
      <c r="E87" s="58" t="s">
        <v>66</v>
      </c>
      <c r="F87" s="59" t="n">
        <v>210657</v>
      </c>
      <c r="G87" s="62" t="s">
        <v>35</v>
      </c>
      <c r="H87" s="63" t="n">
        <v>-30550</v>
      </c>
      <c r="I87" s="64" t="s">
        <v>90</v>
      </c>
      <c r="J87" s="65" t="n">
        <v>-0.0961327174627943</v>
      </c>
      <c r="K87" s="71" t="s">
        <v>124</v>
      </c>
      <c r="L87" s="74" t="n">
        <v>36.2241071428571</v>
      </c>
      <c r="M87" s="68" t="s">
        <v>98</v>
      </c>
      <c r="N87" s="69" t="n">
        <v>33.941637630662</v>
      </c>
    </row>
    <row r="88" customFormat="false" ht="12.75" hidden="false" customHeight="false" outlineLevel="0" collapsed="false">
      <c r="A88" s="58" t="s">
        <v>107</v>
      </c>
      <c r="B88" s="59" t="n">
        <v>4116</v>
      </c>
      <c r="C88" s="60" t="s">
        <v>20</v>
      </c>
      <c r="D88" s="61" t="n">
        <v>196454</v>
      </c>
      <c r="E88" s="58" t="s">
        <v>65</v>
      </c>
      <c r="F88" s="59" t="n">
        <v>207000</v>
      </c>
      <c r="G88" s="62" t="s">
        <v>118</v>
      </c>
      <c r="H88" s="63" t="n">
        <v>-30800</v>
      </c>
      <c r="I88" s="64" t="s">
        <v>65</v>
      </c>
      <c r="J88" s="65" t="n">
        <v>-0.0991108615894818</v>
      </c>
      <c r="K88" s="66" t="s">
        <v>52</v>
      </c>
      <c r="L88" s="67" t="n">
        <v>36.0700383141762</v>
      </c>
      <c r="M88" s="68" t="s">
        <v>66</v>
      </c>
      <c r="N88" s="69" t="n">
        <v>33.8676848874598</v>
      </c>
    </row>
    <row r="89" customFormat="false" ht="12.75" hidden="false" customHeight="false" outlineLevel="0" collapsed="false">
      <c r="A89" s="58" t="s">
        <v>39</v>
      </c>
      <c r="B89" s="59" t="n">
        <v>4014</v>
      </c>
      <c r="C89" s="60" t="s">
        <v>70</v>
      </c>
      <c r="D89" s="61" t="n">
        <v>174741</v>
      </c>
      <c r="E89" s="58" t="s">
        <v>118</v>
      </c>
      <c r="F89" s="59" t="n">
        <v>197200</v>
      </c>
      <c r="G89" s="62" t="s">
        <v>25</v>
      </c>
      <c r="H89" s="63" t="n">
        <v>-43040</v>
      </c>
      <c r="I89" s="64" t="s">
        <v>118</v>
      </c>
      <c r="J89" s="65" t="n">
        <v>-0.135087719298246</v>
      </c>
      <c r="K89" s="66" t="s">
        <v>23</v>
      </c>
      <c r="L89" s="67" t="n">
        <v>35.5081191865048</v>
      </c>
      <c r="M89" s="68" t="s">
        <v>80</v>
      </c>
      <c r="N89" s="69" t="n">
        <v>33.7228172671211</v>
      </c>
    </row>
    <row r="90" customFormat="false" ht="12.75" hidden="false" customHeight="false" outlineLevel="0" collapsed="false">
      <c r="A90" s="58" t="s">
        <v>118</v>
      </c>
      <c r="B90" s="59" t="n">
        <v>3730</v>
      </c>
      <c r="C90" s="60" t="s">
        <v>16</v>
      </c>
      <c r="D90" s="61" t="n">
        <v>161886</v>
      </c>
      <c r="E90" s="58" t="s">
        <v>95</v>
      </c>
      <c r="F90" s="59" t="n">
        <v>196600</v>
      </c>
      <c r="G90" s="62" t="s">
        <v>79</v>
      </c>
      <c r="H90" s="63" t="n">
        <v>-44151</v>
      </c>
      <c r="I90" s="64" t="s">
        <v>25</v>
      </c>
      <c r="J90" s="65" t="n">
        <v>-0.135201357039643</v>
      </c>
      <c r="K90" s="66" t="s">
        <v>125</v>
      </c>
      <c r="L90" s="67" t="n">
        <v>34.4763948497854</v>
      </c>
      <c r="M90" s="68" t="s">
        <v>95</v>
      </c>
      <c r="N90" s="69" t="n">
        <v>31.6280566280566</v>
      </c>
    </row>
    <row r="91" customFormat="false" ht="12.75" hidden="false" customHeight="false" outlineLevel="0" collapsed="false">
      <c r="A91" s="58" t="s">
        <v>123</v>
      </c>
      <c r="B91" s="59" t="n">
        <v>3578</v>
      </c>
      <c r="C91" s="60" t="s">
        <v>62</v>
      </c>
      <c r="D91" s="61" t="n">
        <v>143203</v>
      </c>
      <c r="E91" s="58" t="s">
        <v>60</v>
      </c>
      <c r="F91" s="59" t="n">
        <v>174700</v>
      </c>
      <c r="G91" s="62" t="s">
        <v>90</v>
      </c>
      <c r="H91" s="63" t="n">
        <v>-51011</v>
      </c>
      <c r="I91" s="64" t="s">
        <v>79</v>
      </c>
      <c r="J91" s="65" t="n">
        <v>-0.153221748319458</v>
      </c>
      <c r="K91" s="66" t="s">
        <v>12</v>
      </c>
      <c r="L91" s="67" t="n">
        <v>33.9038147138965</v>
      </c>
      <c r="M91" s="68" t="s">
        <v>25</v>
      </c>
      <c r="N91" s="69" t="n">
        <v>31.3875270778703</v>
      </c>
    </row>
    <row r="92" customFormat="false" ht="12.75" hidden="false" customHeight="false" outlineLevel="0" collapsed="false">
      <c r="A92" s="58" t="s">
        <v>72</v>
      </c>
      <c r="B92" s="59" t="n">
        <v>3525</v>
      </c>
      <c r="C92" s="60" t="s">
        <v>114</v>
      </c>
      <c r="D92" s="61" t="n">
        <v>138099</v>
      </c>
      <c r="E92" s="58" t="s">
        <v>31</v>
      </c>
      <c r="F92" s="59" t="n">
        <v>160000</v>
      </c>
      <c r="G92" s="62" t="s">
        <v>88</v>
      </c>
      <c r="H92" s="63" t="n">
        <v>-54503</v>
      </c>
      <c r="I92" s="64" t="s">
        <v>68</v>
      </c>
      <c r="J92" s="65" t="n">
        <v>-0.200559711090305</v>
      </c>
      <c r="K92" s="66" t="s">
        <v>98</v>
      </c>
      <c r="L92" s="67" t="n">
        <v>33.825493612079</v>
      </c>
      <c r="M92" s="68" t="s">
        <v>86</v>
      </c>
      <c r="N92" s="69" t="n">
        <v>29.6402602372752</v>
      </c>
    </row>
    <row r="93" customFormat="false" ht="12.75" hidden="false" customHeight="false" outlineLevel="0" collapsed="false">
      <c r="A93" s="58" t="s">
        <v>108</v>
      </c>
      <c r="B93" s="59" t="n">
        <v>3215</v>
      </c>
      <c r="C93" s="60" t="s">
        <v>120</v>
      </c>
      <c r="D93" s="61" t="n">
        <v>136000</v>
      </c>
      <c r="E93" s="58" t="s">
        <v>86</v>
      </c>
      <c r="F93" s="59" t="n">
        <v>154900</v>
      </c>
      <c r="G93" s="62" t="s">
        <v>66</v>
      </c>
      <c r="H93" s="63" t="n">
        <v>-57551</v>
      </c>
      <c r="I93" s="64" t="s">
        <v>66</v>
      </c>
      <c r="J93" s="65" t="n">
        <v>-0.214576000715862</v>
      </c>
      <c r="K93" s="66" t="s">
        <v>81</v>
      </c>
      <c r="L93" s="67" t="n">
        <v>32.693397695422</v>
      </c>
      <c r="M93" s="68" t="s">
        <v>62</v>
      </c>
      <c r="N93" s="69" t="n">
        <v>29.3144694533762</v>
      </c>
    </row>
    <row r="94" customFormat="false" ht="12.75" hidden="false" customHeight="false" outlineLevel="0" collapsed="false">
      <c r="A94" s="58" t="s">
        <v>128</v>
      </c>
      <c r="B94" s="59" t="n">
        <v>2284</v>
      </c>
      <c r="C94" s="60" t="s">
        <v>53</v>
      </c>
      <c r="D94" s="61" t="n">
        <v>135911</v>
      </c>
      <c r="E94" s="58" t="s">
        <v>46</v>
      </c>
      <c r="F94" s="59" t="n">
        <v>153300</v>
      </c>
      <c r="G94" s="62" t="s">
        <v>68</v>
      </c>
      <c r="H94" s="63" t="n">
        <v>-58479</v>
      </c>
      <c r="I94" s="64" t="s">
        <v>102</v>
      </c>
      <c r="J94" s="65" t="n">
        <v>-0.25761201648628</v>
      </c>
      <c r="K94" s="66" t="s">
        <v>62</v>
      </c>
      <c r="L94" s="67" t="n">
        <v>30.697320471597</v>
      </c>
      <c r="M94" s="68" t="s">
        <v>39</v>
      </c>
      <c r="N94" s="69" t="n">
        <v>28.112605879422</v>
      </c>
    </row>
    <row r="95" customFormat="false" ht="12.75" hidden="false" customHeight="false" outlineLevel="0" collapsed="false">
      <c r="A95" s="58" t="s">
        <v>53</v>
      </c>
      <c r="B95" s="59" t="n">
        <v>1804</v>
      </c>
      <c r="C95" s="60" t="s">
        <v>14</v>
      </c>
      <c r="D95" s="61" t="n">
        <v>133966</v>
      </c>
      <c r="E95" s="58" t="s">
        <v>62</v>
      </c>
      <c r="F95" s="59" t="n">
        <v>136752</v>
      </c>
      <c r="G95" s="62" t="s">
        <v>31</v>
      </c>
      <c r="H95" s="63" t="n">
        <v>-60304</v>
      </c>
      <c r="I95" s="64" t="s">
        <v>95</v>
      </c>
      <c r="J95" s="65" t="n">
        <v>-0.270560473727562</v>
      </c>
      <c r="K95" s="66" t="s">
        <v>76</v>
      </c>
      <c r="L95" s="67" t="n">
        <v>29.7752678830003</v>
      </c>
      <c r="M95" s="68" t="s">
        <v>60</v>
      </c>
      <c r="N95" s="69" t="n">
        <v>27.938589477051</v>
      </c>
    </row>
    <row r="96" customFormat="false" ht="12.75" hidden="false" customHeight="false" outlineLevel="0" collapsed="false">
      <c r="A96" s="58" t="s">
        <v>121</v>
      </c>
      <c r="B96" s="59" t="n">
        <v>1246</v>
      </c>
      <c r="C96" s="60" t="s">
        <v>121</v>
      </c>
      <c r="D96" s="61" t="n">
        <v>129655</v>
      </c>
      <c r="E96" s="58" t="s">
        <v>20</v>
      </c>
      <c r="F96" s="59" t="n">
        <v>135600</v>
      </c>
      <c r="G96" s="62" t="s">
        <v>20</v>
      </c>
      <c r="H96" s="63" t="n">
        <v>-60854</v>
      </c>
      <c r="I96" s="64" t="s">
        <v>31</v>
      </c>
      <c r="J96" s="65" t="n">
        <v>-0.273730844651028</v>
      </c>
      <c r="K96" s="66" t="s">
        <v>107</v>
      </c>
      <c r="L96" s="67" t="n">
        <v>26.9028182701652</v>
      </c>
      <c r="M96" s="68" t="s">
        <v>31</v>
      </c>
      <c r="N96" s="69" t="n">
        <v>27.8697091099112</v>
      </c>
    </row>
    <row r="97" customFormat="false" ht="12.75" hidden="false" customHeight="false" outlineLevel="0" collapsed="false">
      <c r="A97" s="58" t="s">
        <v>119</v>
      </c>
      <c r="B97" s="70" t="n">
        <v>610</v>
      </c>
      <c r="C97" s="60" t="s">
        <v>88</v>
      </c>
      <c r="D97" s="61" t="n">
        <v>126503</v>
      </c>
      <c r="E97" s="58" t="s">
        <v>119</v>
      </c>
      <c r="F97" s="59" t="n">
        <v>129000</v>
      </c>
      <c r="G97" s="62" t="s">
        <v>46</v>
      </c>
      <c r="H97" s="63" t="n">
        <v>-64741</v>
      </c>
      <c r="I97" s="64" t="s">
        <v>46</v>
      </c>
      <c r="J97" s="65" t="n">
        <v>-0.296921221238207</v>
      </c>
      <c r="K97" s="66" t="s">
        <v>88</v>
      </c>
      <c r="L97" s="67" t="n">
        <v>24.4214285714286</v>
      </c>
      <c r="M97" s="68" t="s">
        <v>20</v>
      </c>
      <c r="N97" s="69" t="n">
        <v>27.7300613496933</v>
      </c>
    </row>
    <row r="98" customFormat="false" ht="12.75" hidden="false" customHeight="false" outlineLevel="0" collapsed="false">
      <c r="A98" s="58" t="s">
        <v>120</v>
      </c>
      <c r="B98" s="70" t="n">
        <v>245</v>
      </c>
      <c r="C98" s="60" t="s">
        <v>67</v>
      </c>
      <c r="D98" s="61" t="n">
        <v>112510</v>
      </c>
      <c r="E98" s="58" t="s">
        <v>14</v>
      </c>
      <c r="F98" s="59" t="n">
        <v>125400</v>
      </c>
      <c r="G98" s="62" t="s">
        <v>95</v>
      </c>
      <c r="H98" s="63" t="n">
        <v>-72922</v>
      </c>
      <c r="I98" s="64" t="s">
        <v>20</v>
      </c>
      <c r="J98" s="65" t="n">
        <v>-0.309762081708695</v>
      </c>
      <c r="K98" s="66" t="s">
        <v>80</v>
      </c>
      <c r="L98" s="67" t="n">
        <v>24.2639835551228</v>
      </c>
      <c r="M98" s="68" t="s">
        <v>46</v>
      </c>
      <c r="N98" s="69" t="n">
        <v>27.3701124799143</v>
      </c>
    </row>
    <row r="99" customFormat="false" ht="12.75" hidden="false" customHeight="false" outlineLevel="0" collapsed="false">
      <c r="A99" s="58" t="s">
        <v>114</v>
      </c>
      <c r="B99" s="70" t="n">
        <v>236</v>
      </c>
      <c r="C99" s="60" t="s">
        <v>107</v>
      </c>
      <c r="D99" s="61" t="n">
        <v>110732</v>
      </c>
      <c r="E99" s="58" t="s">
        <v>39</v>
      </c>
      <c r="F99" s="59" t="n">
        <v>112844</v>
      </c>
      <c r="G99" s="62" t="s">
        <v>60</v>
      </c>
      <c r="H99" s="63" t="n">
        <v>-82904</v>
      </c>
      <c r="I99" s="64" t="s">
        <v>60</v>
      </c>
      <c r="J99" s="65" t="n">
        <v>-0.32182730081831</v>
      </c>
      <c r="K99" s="66" t="s">
        <v>67</v>
      </c>
      <c r="L99" s="67" t="n">
        <v>20.27572535592</v>
      </c>
      <c r="M99" s="68" t="s">
        <v>67</v>
      </c>
      <c r="N99" s="69" t="n">
        <v>19.4089025049558</v>
      </c>
    </row>
    <row r="100" customFormat="false" ht="12.75" hidden="false" customHeight="false" outlineLevel="0" collapsed="false">
      <c r="A100" s="58" t="s">
        <v>73</v>
      </c>
      <c r="B100" s="70" t="n">
        <v>175</v>
      </c>
      <c r="C100" s="60" t="s">
        <v>39</v>
      </c>
      <c r="D100" s="61" t="n">
        <v>78261</v>
      </c>
      <c r="E100" s="58" t="s">
        <v>67</v>
      </c>
      <c r="F100" s="59" t="n">
        <v>107700</v>
      </c>
      <c r="G100" s="62" t="s">
        <v>102</v>
      </c>
      <c r="H100" s="63" t="n">
        <v>-101943</v>
      </c>
      <c r="I100" s="64" t="s">
        <v>86</v>
      </c>
      <c r="J100" s="65" t="n">
        <v>-0.406983733207762</v>
      </c>
      <c r="K100" s="66" t="s">
        <v>39</v>
      </c>
      <c r="L100" s="67" t="n">
        <v>19.4970104633782</v>
      </c>
      <c r="M100" s="68" t="s">
        <v>14</v>
      </c>
      <c r="N100" s="69" t="n">
        <v>18.1083032490975</v>
      </c>
    </row>
    <row r="101" customFormat="false" ht="13.5" hidden="false" customHeight="false" outlineLevel="0" collapsed="false">
      <c r="A101" s="76" t="s">
        <v>103</v>
      </c>
      <c r="B101" s="77" t="n">
        <v>105</v>
      </c>
      <c r="C101" s="78" t="s">
        <v>119</v>
      </c>
      <c r="D101" s="79" t="n">
        <v>31439</v>
      </c>
      <c r="E101" s="76" t="s">
        <v>88</v>
      </c>
      <c r="F101" s="80" t="n">
        <v>72000</v>
      </c>
      <c r="G101" s="81" t="s">
        <v>86</v>
      </c>
      <c r="H101" s="82" t="n">
        <v>-106307</v>
      </c>
      <c r="I101" s="83" t="s">
        <v>88</v>
      </c>
      <c r="J101" s="84" t="n">
        <v>-0.430843537307416</v>
      </c>
      <c r="K101" s="85" t="s">
        <v>14</v>
      </c>
      <c r="L101" s="86" t="n">
        <v>19.3452707581227</v>
      </c>
      <c r="M101" s="87" t="s">
        <v>88</v>
      </c>
      <c r="N101" s="88" t="n">
        <v>13.8996138996139</v>
      </c>
    </row>
    <row r="103" customFormat="false" ht="12.75" hidden="false" customHeight="false" outlineLevel="0" collapsed="false">
      <c r="A103" s="16"/>
      <c r="B103" s="89"/>
      <c r="C103" s="89"/>
      <c r="D103" s="89"/>
      <c r="E103" s="89"/>
      <c r="F103" s="89"/>
      <c r="G103" s="89"/>
    </row>
    <row r="104" customFormat="false" ht="12.75" hidden="false" customHeight="false" outlineLevel="0" collapsed="false">
      <c r="A104" s="16"/>
      <c r="B104" s="90"/>
      <c r="C104" s="90"/>
      <c r="D104" s="90"/>
      <c r="E104" s="91"/>
      <c r="F104" s="91"/>
      <c r="G10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6:28:16Z</dcterms:created>
  <dc:creator>Pierre</dc:creator>
  <dc:description/>
  <dc:language>en-US</dc:language>
  <cp:lastModifiedBy>MATHS</cp:lastModifiedBy>
  <cp:lastPrinted>2001-02-18T10:00:08Z</cp:lastPrinted>
  <dcterms:modified xsi:type="dcterms:W3CDTF">2007-03-15T15:55:59Z</dcterms:modified>
  <cp:revision>0</cp:revision>
  <dc:subject/>
  <dc:title/>
</cp:coreProperties>
</file>