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 </t>
  </si>
  <si>
    <t xml:space="preserve">x</t>
  </si>
  <si>
    <t xml:space="preserve">n°</t>
  </si>
  <si>
    <t xml:space="preserve">Notes xi</t>
  </si>
  <si>
    <t xml:space="preserve">Q(x)</t>
  </si>
  <si>
    <t xml:space="preserve">Moyenne</t>
  </si>
  <si>
    <t xml:space="preserve">Var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Verdana"/>
      <family val="2"/>
    </font>
    <font>
      <b val="true"/>
      <sz val="8.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075059888209"/>
          <c:y val="0.0939698492462312"/>
          <c:w val="0.921479904178866"/>
          <c:h val="0.8652261306532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7:$W$37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Feuil1!$C$38:$W$38</c:f>
              <c:numCache>
                <c:formatCode>General</c:formatCode>
                <c:ptCount val="21"/>
                <c:pt idx="0">
                  <c:v>43.6666666666667</c:v>
                </c:pt>
                <c:pt idx="1">
                  <c:v>37.9166666666667</c:v>
                </c:pt>
                <c:pt idx="2">
                  <c:v>32.6666666666667</c:v>
                </c:pt>
                <c:pt idx="3">
                  <c:v>27.9166666666667</c:v>
                </c:pt>
                <c:pt idx="4">
                  <c:v>23.6666666666667</c:v>
                </c:pt>
                <c:pt idx="5">
                  <c:v>19.9166666666667</c:v>
                </c:pt>
                <c:pt idx="6">
                  <c:v>16.6666666666667</c:v>
                </c:pt>
                <c:pt idx="7">
                  <c:v>13.9166666666667</c:v>
                </c:pt>
                <c:pt idx="8">
                  <c:v>11.6666666666667</c:v>
                </c:pt>
                <c:pt idx="9">
                  <c:v>9.91666666666667</c:v>
                </c:pt>
                <c:pt idx="10">
                  <c:v>8.66666666666667</c:v>
                </c:pt>
                <c:pt idx="11">
                  <c:v>7.91666666666667</c:v>
                </c:pt>
                <c:pt idx="12">
                  <c:v>7.66666666666667</c:v>
                </c:pt>
                <c:pt idx="13">
                  <c:v>7.91666666666667</c:v>
                </c:pt>
                <c:pt idx="14">
                  <c:v>8.66666666666667</c:v>
                </c:pt>
                <c:pt idx="15">
                  <c:v>9.91666666666667</c:v>
                </c:pt>
                <c:pt idx="16">
                  <c:v>11.6666666666667</c:v>
                </c:pt>
                <c:pt idx="17">
                  <c:v>13.9166666666667</c:v>
                </c:pt>
                <c:pt idx="18">
                  <c:v>16.6666666666667</c:v>
                </c:pt>
                <c:pt idx="19">
                  <c:v>19.9166666666667</c:v>
                </c:pt>
                <c:pt idx="20">
                  <c:v>23.6666666666667</c:v>
                </c:pt>
              </c:numCache>
            </c:numRef>
          </c:yVal>
          <c:smooth val="1"/>
        </c:ser>
        <c:axId val="43165022"/>
        <c:axId val="77086522"/>
      </c:scatterChart>
      <c:valAx>
        <c:axId val="4316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086522"/>
        <c:crossesAt val="0"/>
        <c:crossBetween val="midCat"/>
      </c:valAx>
      <c:valAx>
        <c:axId val="77086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Q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650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10</xdr:row>
      <xdr:rowOff>63360</xdr:rowOff>
    </xdr:from>
    <xdr:to>
      <xdr:col>18</xdr:col>
      <xdr:colOff>248400</xdr:colOff>
      <xdr:row>32</xdr:row>
      <xdr:rowOff>12600</xdr:rowOff>
    </xdr:to>
    <xdr:graphicFrame>
      <xdr:nvGraphicFramePr>
        <xdr:cNvPr id="0" name="Chart 5"/>
        <xdr:cNvGraphicFramePr/>
      </xdr:nvGraphicFramePr>
      <xdr:xfrm>
        <a:off x="2694240" y="1714320"/>
        <a:ext cx="54097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B26" activeCellId="0" sqref="B26"/>
    </sheetView>
  </sheetViews>
  <sheetFormatPr defaultColWidth="3.99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24" min="3" style="0" width="6.13"/>
  </cols>
  <sheetData>
    <row r="2" customFormat="false" ht="13" hidden="false" customHeight="false" outlineLevel="0" collapsed="false">
      <c r="A2" s="0" t="s">
        <v>0</v>
      </c>
    </row>
    <row r="8" customFormat="false" ht="13" hidden="false" customHeight="false" outlineLevel="0" collapsed="false">
      <c r="C8" s="1" t="n">
        <v>0</v>
      </c>
      <c r="D8" s="1" t="n">
        <v>0.5</v>
      </c>
      <c r="E8" s="1" t="n">
        <v>1</v>
      </c>
      <c r="F8" s="1" t="n">
        <v>1.5</v>
      </c>
      <c r="G8" s="1" t="n">
        <v>2</v>
      </c>
      <c r="H8" s="1" t="n">
        <v>2.5</v>
      </c>
      <c r="I8" s="1" t="n">
        <v>3</v>
      </c>
      <c r="J8" s="1" t="n">
        <v>3.5</v>
      </c>
      <c r="K8" s="1" t="n">
        <v>4</v>
      </c>
      <c r="L8" s="1" t="n">
        <v>4.5</v>
      </c>
      <c r="M8" s="1" t="n">
        <v>5</v>
      </c>
      <c r="N8" s="1" t="n">
        <v>5.5</v>
      </c>
      <c r="O8" s="1" t="n">
        <v>6</v>
      </c>
      <c r="P8" s="1" t="n">
        <v>6.5</v>
      </c>
      <c r="Q8" s="1" t="n">
        <v>7</v>
      </c>
      <c r="R8" s="1" t="n">
        <v>7.5</v>
      </c>
      <c r="S8" s="1" t="n">
        <v>8</v>
      </c>
      <c r="T8" s="1" t="n">
        <v>8.5</v>
      </c>
      <c r="U8" s="1" t="n">
        <v>9</v>
      </c>
      <c r="V8" s="1" t="n">
        <v>9.5</v>
      </c>
      <c r="W8" s="1" t="n">
        <v>10</v>
      </c>
      <c r="X8" s="2" t="s">
        <v>1</v>
      </c>
    </row>
    <row r="9" customFormat="false" ht="13" hidden="false" customHeight="false" outlineLevel="0" collapsed="false">
      <c r="A9" s="3" t="s">
        <v>2</v>
      </c>
      <c r="B9" s="4" t="s">
        <v>3</v>
      </c>
    </row>
    <row r="10" customFormat="false" ht="13" hidden="false" customHeight="false" outlineLevel="0" collapsed="false">
      <c r="A10" s="3" t="n">
        <v>1</v>
      </c>
      <c r="B10" s="5" t="n">
        <v>2</v>
      </c>
      <c r="C10" s="6" t="n">
        <f aca="false">($B10-C$8)^2</f>
        <v>4</v>
      </c>
      <c r="D10" s="6" t="n">
        <f aca="false">($B10-D$8)^2</f>
        <v>2.25</v>
      </c>
      <c r="E10" s="6" t="n">
        <f aca="false">($B10-E$8)^2</f>
        <v>1</v>
      </c>
      <c r="F10" s="6" t="n">
        <f aca="false">($B10-F$8)^2</f>
        <v>0.25</v>
      </c>
      <c r="G10" s="6" t="n">
        <f aca="false">($B10-G$8)^2</f>
        <v>0</v>
      </c>
      <c r="H10" s="6" t="n">
        <f aca="false">($B10-H$8)^2</f>
        <v>0.25</v>
      </c>
      <c r="I10" s="6" t="n">
        <f aca="false">($B10-I$8)^2</f>
        <v>1</v>
      </c>
      <c r="J10" s="6" t="n">
        <f aca="false">($B10-J$8)^2</f>
        <v>2.25</v>
      </c>
      <c r="K10" s="6" t="n">
        <f aca="false">($B10-K$8)^2</f>
        <v>4</v>
      </c>
      <c r="L10" s="6" t="n">
        <f aca="false">($B10-L$8)^2</f>
        <v>6.25</v>
      </c>
      <c r="M10" s="6" t="n">
        <f aca="false">($B10-M$8)^2</f>
        <v>9</v>
      </c>
      <c r="N10" s="6" t="n">
        <f aca="false">($B10-N$8)^2</f>
        <v>12.25</v>
      </c>
      <c r="O10" s="6" t="n">
        <f aca="false">($B10-O$8)^2</f>
        <v>16</v>
      </c>
      <c r="P10" s="6" t="n">
        <f aca="false">($B10-P$8)^2</f>
        <v>20.25</v>
      </c>
      <c r="Q10" s="6" t="n">
        <f aca="false">($B10-Q$8)^2</f>
        <v>25</v>
      </c>
      <c r="R10" s="6" t="n">
        <f aca="false">($B10-R$8)^2</f>
        <v>30.25</v>
      </c>
      <c r="S10" s="6" t="n">
        <f aca="false">($B10-S$8)^2</f>
        <v>36</v>
      </c>
      <c r="T10" s="6" t="n">
        <f aca="false">($B10-T$8)^2</f>
        <v>42.25</v>
      </c>
      <c r="U10" s="6" t="n">
        <f aca="false">($B10-U$8)^2</f>
        <v>49</v>
      </c>
      <c r="V10" s="6" t="n">
        <f aca="false">($B10-V$8)^2</f>
        <v>56.25</v>
      </c>
      <c r="W10" s="6" t="n">
        <f aca="false">($B10-W$8)^2</f>
        <v>64</v>
      </c>
    </row>
    <row r="11" customFormat="false" ht="13" hidden="false" customHeight="false" outlineLevel="0" collapsed="false">
      <c r="A11" s="3" t="n">
        <v>2</v>
      </c>
      <c r="B11" s="5" t="n">
        <v>5</v>
      </c>
      <c r="C11" s="6" t="n">
        <f aca="false">($B11-C$8)^2</f>
        <v>25</v>
      </c>
      <c r="D11" s="6" t="n">
        <f aca="false">($B11-D$8)^2</f>
        <v>20.25</v>
      </c>
      <c r="E11" s="6" t="n">
        <f aca="false">($B11-E$8)^2</f>
        <v>16</v>
      </c>
      <c r="F11" s="6" t="n">
        <f aca="false">($B11-F$8)^2</f>
        <v>12.25</v>
      </c>
      <c r="G11" s="6" t="n">
        <f aca="false">($B11-G$8)^2</f>
        <v>9</v>
      </c>
      <c r="H11" s="6" t="n">
        <f aca="false">($B11-H$8)^2</f>
        <v>6.25</v>
      </c>
      <c r="I11" s="6" t="n">
        <f aca="false">($B11-I$8)^2</f>
        <v>4</v>
      </c>
      <c r="J11" s="6" t="n">
        <f aca="false">($B11-J$8)^2</f>
        <v>2.25</v>
      </c>
      <c r="K11" s="6" t="n">
        <f aca="false">($B11-K$8)^2</f>
        <v>1</v>
      </c>
      <c r="L11" s="6" t="n">
        <f aca="false">($B11-L$8)^2</f>
        <v>0.25</v>
      </c>
      <c r="M11" s="6" t="n">
        <f aca="false">($B11-M$8)^2</f>
        <v>0</v>
      </c>
      <c r="N11" s="6" t="n">
        <f aca="false">($B11-N$8)^2</f>
        <v>0.25</v>
      </c>
      <c r="O11" s="6" t="n">
        <f aca="false">($B11-O$8)^2</f>
        <v>1</v>
      </c>
      <c r="P11" s="6" t="n">
        <f aca="false">($B11-P$8)^2</f>
        <v>2.25</v>
      </c>
      <c r="Q11" s="6" t="n">
        <f aca="false">($B11-Q$8)^2</f>
        <v>4</v>
      </c>
      <c r="R11" s="6" t="n">
        <f aca="false">($B11-R$8)^2</f>
        <v>6.25</v>
      </c>
      <c r="S11" s="6" t="n">
        <f aca="false">($B11-S$8)^2</f>
        <v>9</v>
      </c>
      <c r="T11" s="6" t="n">
        <f aca="false">($B11-T$8)^2</f>
        <v>12.25</v>
      </c>
      <c r="U11" s="6" t="n">
        <f aca="false">($B11-U$8)^2</f>
        <v>16</v>
      </c>
      <c r="V11" s="6" t="n">
        <f aca="false">($B11-V$8)^2</f>
        <v>20.25</v>
      </c>
      <c r="W11" s="6" t="n">
        <f aca="false">($B11-W$8)^2</f>
        <v>25</v>
      </c>
    </row>
    <row r="12" customFormat="false" ht="13" hidden="false" customHeight="false" outlineLevel="0" collapsed="false">
      <c r="A12" s="3" t="n">
        <v>3</v>
      </c>
      <c r="B12" s="5" t="n">
        <v>3</v>
      </c>
      <c r="C12" s="6" t="n">
        <f aca="false">($B12-C$8)^2</f>
        <v>9</v>
      </c>
      <c r="D12" s="6" t="n">
        <f aca="false">($B12-D$8)^2</f>
        <v>6.25</v>
      </c>
      <c r="E12" s="6" t="n">
        <f aca="false">($B12-E$8)^2</f>
        <v>4</v>
      </c>
      <c r="F12" s="6" t="n">
        <f aca="false">($B12-F$8)^2</f>
        <v>2.25</v>
      </c>
      <c r="G12" s="6" t="n">
        <f aca="false">($B12-G$8)^2</f>
        <v>1</v>
      </c>
      <c r="H12" s="6" t="n">
        <f aca="false">($B12-H$8)^2</f>
        <v>0.25</v>
      </c>
      <c r="I12" s="6" t="n">
        <f aca="false">($B12-I$8)^2</f>
        <v>0</v>
      </c>
      <c r="J12" s="6" t="n">
        <f aca="false">($B12-J$8)^2</f>
        <v>0.25</v>
      </c>
      <c r="K12" s="6" t="n">
        <f aca="false">($B12-K$8)^2</f>
        <v>1</v>
      </c>
      <c r="L12" s="6" t="n">
        <f aca="false">($B12-L$8)^2</f>
        <v>2.25</v>
      </c>
      <c r="M12" s="6" t="n">
        <f aca="false">($B12-M$8)^2</f>
        <v>4</v>
      </c>
      <c r="N12" s="6" t="n">
        <f aca="false">($B12-N$8)^2</f>
        <v>6.25</v>
      </c>
      <c r="O12" s="6" t="n">
        <f aca="false">($B12-O$8)^2</f>
        <v>9</v>
      </c>
      <c r="P12" s="6" t="n">
        <f aca="false">($B12-P$8)^2</f>
        <v>12.25</v>
      </c>
      <c r="Q12" s="6" t="n">
        <f aca="false">($B12-Q$8)^2</f>
        <v>16</v>
      </c>
      <c r="R12" s="6" t="n">
        <f aca="false">($B12-R$8)^2</f>
        <v>20.25</v>
      </c>
      <c r="S12" s="6" t="n">
        <f aca="false">($B12-S$8)^2</f>
        <v>25</v>
      </c>
      <c r="T12" s="6" t="n">
        <f aca="false">($B12-T$8)^2</f>
        <v>30.25</v>
      </c>
      <c r="U12" s="6" t="n">
        <f aca="false">($B12-U$8)^2</f>
        <v>36</v>
      </c>
      <c r="V12" s="6" t="n">
        <f aca="false">($B12-V$8)^2</f>
        <v>42.25</v>
      </c>
      <c r="W12" s="6" t="n">
        <f aca="false">($B12-W$8)^2</f>
        <v>49</v>
      </c>
    </row>
    <row r="13" customFormat="false" ht="13" hidden="false" customHeight="false" outlineLevel="0" collapsed="false">
      <c r="A13" s="3" t="n">
        <v>4</v>
      </c>
      <c r="B13" s="5" t="n">
        <v>3</v>
      </c>
      <c r="C13" s="6" t="n">
        <f aca="false">($B13-C$8)^2</f>
        <v>9</v>
      </c>
      <c r="D13" s="6" t="n">
        <f aca="false">($B13-D$8)^2</f>
        <v>6.25</v>
      </c>
      <c r="E13" s="6" t="n">
        <f aca="false">($B13-E$8)^2</f>
        <v>4</v>
      </c>
      <c r="F13" s="6" t="n">
        <f aca="false">($B13-F$8)^2</f>
        <v>2.25</v>
      </c>
      <c r="G13" s="6" t="n">
        <f aca="false">($B13-G$8)^2</f>
        <v>1</v>
      </c>
      <c r="H13" s="6" t="n">
        <f aca="false">($B13-H$8)^2</f>
        <v>0.25</v>
      </c>
      <c r="I13" s="6" t="n">
        <f aca="false">($B13-I$8)^2</f>
        <v>0</v>
      </c>
      <c r="J13" s="6" t="n">
        <f aca="false">($B13-J$8)^2</f>
        <v>0.25</v>
      </c>
      <c r="K13" s="6" t="n">
        <f aca="false">($B13-K$8)^2</f>
        <v>1</v>
      </c>
      <c r="L13" s="6" t="n">
        <f aca="false">($B13-L$8)^2</f>
        <v>2.25</v>
      </c>
      <c r="M13" s="6" t="n">
        <f aca="false">($B13-M$8)^2</f>
        <v>4</v>
      </c>
      <c r="N13" s="6" t="n">
        <f aca="false">($B13-N$8)^2</f>
        <v>6.25</v>
      </c>
      <c r="O13" s="6" t="n">
        <f aca="false">($B13-O$8)^2</f>
        <v>9</v>
      </c>
      <c r="P13" s="6" t="n">
        <f aca="false">($B13-P$8)^2</f>
        <v>12.25</v>
      </c>
      <c r="Q13" s="6" t="n">
        <f aca="false">($B13-Q$8)^2</f>
        <v>16</v>
      </c>
      <c r="R13" s="6" t="n">
        <f aca="false">($B13-R$8)^2</f>
        <v>20.25</v>
      </c>
      <c r="S13" s="6" t="n">
        <f aca="false">($B13-S$8)^2</f>
        <v>25</v>
      </c>
      <c r="T13" s="6" t="n">
        <f aca="false">($B13-T$8)^2</f>
        <v>30.25</v>
      </c>
      <c r="U13" s="6" t="n">
        <f aca="false">($B13-U$8)^2</f>
        <v>36</v>
      </c>
      <c r="V13" s="6" t="n">
        <f aca="false">($B13-V$8)^2</f>
        <v>42.25</v>
      </c>
      <c r="W13" s="6" t="n">
        <f aca="false">($B13-W$8)^2</f>
        <v>49</v>
      </c>
    </row>
    <row r="14" customFormat="false" ht="13" hidden="false" customHeight="false" outlineLevel="0" collapsed="false">
      <c r="A14" s="3" t="n">
        <v>5</v>
      </c>
      <c r="B14" s="5" t="n">
        <v>8</v>
      </c>
      <c r="C14" s="6" t="n">
        <f aca="false">($B14-C$8)^2</f>
        <v>64</v>
      </c>
      <c r="D14" s="6" t="n">
        <f aca="false">($B14-D$8)^2</f>
        <v>56.25</v>
      </c>
      <c r="E14" s="6" t="n">
        <f aca="false">($B14-E$8)^2</f>
        <v>49</v>
      </c>
      <c r="F14" s="6" t="n">
        <f aca="false">($B14-F$8)^2</f>
        <v>42.25</v>
      </c>
      <c r="G14" s="6" t="n">
        <f aca="false">($B14-G$8)^2</f>
        <v>36</v>
      </c>
      <c r="H14" s="6" t="n">
        <f aca="false">($B14-H$8)^2</f>
        <v>30.25</v>
      </c>
      <c r="I14" s="6" t="n">
        <f aca="false">($B14-I$8)^2</f>
        <v>25</v>
      </c>
      <c r="J14" s="6" t="n">
        <f aca="false">($B14-J$8)^2</f>
        <v>20.25</v>
      </c>
      <c r="K14" s="6" t="n">
        <f aca="false">($B14-K$8)^2</f>
        <v>16</v>
      </c>
      <c r="L14" s="6" t="n">
        <f aca="false">($B14-L$8)^2</f>
        <v>12.25</v>
      </c>
      <c r="M14" s="6" t="n">
        <f aca="false">($B14-M$8)^2</f>
        <v>9</v>
      </c>
      <c r="N14" s="6" t="n">
        <f aca="false">($B14-N$8)^2</f>
        <v>6.25</v>
      </c>
      <c r="O14" s="6" t="n">
        <f aca="false">($B14-O$8)^2</f>
        <v>4</v>
      </c>
      <c r="P14" s="6" t="n">
        <f aca="false">($B14-P$8)^2</f>
        <v>2.25</v>
      </c>
      <c r="Q14" s="6" t="n">
        <f aca="false">($B14-Q$8)^2</f>
        <v>1</v>
      </c>
      <c r="R14" s="6" t="n">
        <f aca="false">($B14-R$8)^2</f>
        <v>0.25</v>
      </c>
      <c r="S14" s="6" t="n">
        <f aca="false">($B14-S$8)^2</f>
        <v>0</v>
      </c>
      <c r="T14" s="6" t="n">
        <f aca="false">($B14-T$8)^2</f>
        <v>0.25</v>
      </c>
      <c r="U14" s="6" t="n">
        <f aca="false">($B14-U$8)^2</f>
        <v>1</v>
      </c>
      <c r="V14" s="6" t="n">
        <f aca="false">($B14-V$8)^2</f>
        <v>2.25</v>
      </c>
      <c r="W14" s="6" t="n">
        <f aca="false">($B14-W$8)^2</f>
        <v>4</v>
      </c>
    </row>
    <row r="15" customFormat="false" ht="13" hidden="false" customHeight="false" outlineLevel="0" collapsed="false">
      <c r="A15" s="3" t="n">
        <v>6</v>
      </c>
      <c r="B15" s="5" t="n">
        <v>10</v>
      </c>
      <c r="C15" s="6" t="n">
        <f aca="false">($B15-C$8)^2</f>
        <v>100</v>
      </c>
      <c r="D15" s="6" t="n">
        <f aca="false">($B15-D$8)^2</f>
        <v>90.25</v>
      </c>
      <c r="E15" s="6" t="n">
        <f aca="false">($B15-E$8)^2</f>
        <v>81</v>
      </c>
      <c r="F15" s="6" t="n">
        <f aca="false">($B15-F$8)^2</f>
        <v>72.25</v>
      </c>
      <c r="G15" s="6" t="n">
        <f aca="false">($B15-G$8)^2</f>
        <v>64</v>
      </c>
      <c r="H15" s="6" t="n">
        <f aca="false">($B15-H$8)^2</f>
        <v>56.25</v>
      </c>
      <c r="I15" s="6" t="n">
        <f aca="false">($B15-I$8)^2</f>
        <v>49</v>
      </c>
      <c r="J15" s="6" t="n">
        <f aca="false">($B15-J$8)^2</f>
        <v>42.25</v>
      </c>
      <c r="K15" s="6" t="n">
        <f aca="false">($B15-K$8)^2</f>
        <v>36</v>
      </c>
      <c r="L15" s="6" t="n">
        <f aca="false">($B15-L$8)^2</f>
        <v>30.25</v>
      </c>
      <c r="M15" s="6" t="n">
        <f aca="false">($B15-M$8)^2</f>
        <v>25</v>
      </c>
      <c r="N15" s="6" t="n">
        <f aca="false">($B15-N$8)^2</f>
        <v>20.25</v>
      </c>
      <c r="O15" s="6" t="n">
        <f aca="false">($B15-O$8)^2</f>
        <v>16</v>
      </c>
      <c r="P15" s="6" t="n">
        <f aca="false">($B15-P$8)^2</f>
        <v>12.25</v>
      </c>
      <c r="Q15" s="6" t="n">
        <f aca="false">($B15-Q$8)^2</f>
        <v>9</v>
      </c>
      <c r="R15" s="6" t="n">
        <f aca="false">($B15-R$8)^2</f>
        <v>6.25</v>
      </c>
      <c r="S15" s="6" t="n">
        <f aca="false">($B15-S$8)^2</f>
        <v>4</v>
      </c>
      <c r="T15" s="6" t="n">
        <f aca="false">($B15-T$8)^2</f>
        <v>2.25</v>
      </c>
      <c r="U15" s="6" t="n">
        <f aca="false">($B15-U$8)^2</f>
        <v>1</v>
      </c>
      <c r="V15" s="6" t="n">
        <f aca="false">($B15-V$8)^2</f>
        <v>0.25</v>
      </c>
      <c r="W15" s="6" t="n">
        <f aca="false">($B15-W$8)^2</f>
        <v>0</v>
      </c>
    </row>
    <row r="16" customFormat="false" ht="13" hidden="false" customHeight="false" outlineLevel="0" collapsed="false">
      <c r="A16" s="3" t="n">
        <v>7</v>
      </c>
      <c r="B16" s="5" t="n">
        <v>10</v>
      </c>
      <c r="C16" s="6" t="n">
        <f aca="false">($B16-C$8)^2</f>
        <v>100</v>
      </c>
      <c r="D16" s="6" t="n">
        <f aca="false">($B16-D$8)^2</f>
        <v>90.25</v>
      </c>
      <c r="E16" s="6" t="n">
        <f aca="false">($B16-E$8)^2</f>
        <v>81</v>
      </c>
      <c r="F16" s="6" t="n">
        <f aca="false">($B16-F$8)^2</f>
        <v>72.25</v>
      </c>
      <c r="G16" s="6" t="n">
        <f aca="false">($B16-G$8)^2</f>
        <v>64</v>
      </c>
      <c r="H16" s="6" t="n">
        <f aca="false">($B16-H$8)^2</f>
        <v>56.25</v>
      </c>
      <c r="I16" s="6" t="n">
        <f aca="false">($B16-I$8)^2</f>
        <v>49</v>
      </c>
      <c r="J16" s="6" t="n">
        <f aca="false">($B16-J$8)^2</f>
        <v>42.25</v>
      </c>
      <c r="K16" s="6" t="n">
        <f aca="false">($B16-K$8)^2</f>
        <v>36</v>
      </c>
      <c r="L16" s="6" t="n">
        <f aca="false">($B16-L$8)^2</f>
        <v>30.25</v>
      </c>
      <c r="M16" s="6" t="n">
        <f aca="false">($B16-M$8)^2</f>
        <v>25</v>
      </c>
      <c r="N16" s="6" t="n">
        <f aca="false">($B16-N$8)^2</f>
        <v>20.25</v>
      </c>
      <c r="O16" s="6" t="n">
        <f aca="false">($B16-O$8)^2</f>
        <v>16</v>
      </c>
      <c r="P16" s="6" t="n">
        <f aca="false">($B16-P$8)^2</f>
        <v>12.25</v>
      </c>
      <c r="Q16" s="6" t="n">
        <f aca="false">($B16-Q$8)^2</f>
        <v>9</v>
      </c>
      <c r="R16" s="6" t="n">
        <f aca="false">($B16-R$8)^2</f>
        <v>6.25</v>
      </c>
      <c r="S16" s="6" t="n">
        <f aca="false">($B16-S$8)^2</f>
        <v>4</v>
      </c>
      <c r="T16" s="6" t="n">
        <f aca="false">($B16-T$8)^2</f>
        <v>2.25</v>
      </c>
      <c r="U16" s="6" t="n">
        <f aca="false">($B16-U$8)^2</f>
        <v>1</v>
      </c>
      <c r="V16" s="6" t="n">
        <f aca="false">($B16-V$8)^2</f>
        <v>0.25</v>
      </c>
      <c r="W16" s="6" t="n">
        <f aca="false">($B16-W$8)^2</f>
        <v>0</v>
      </c>
    </row>
    <row r="17" customFormat="false" ht="13" hidden="false" customHeight="false" outlineLevel="0" collapsed="false">
      <c r="A17" s="3" t="n">
        <v>8</v>
      </c>
      <c r="B17" s="5" t="n">
        <v>4</v>
      </c>
      <c r="C17" s="6" t="n">
        <f aca="false">($B17-C$8)^2</f>
        <v>16</v>
      </c>
      <c r="D17" s="6" t="n">
        <f aca="false">($B17-D$8)^2</f>
        <v>12.25</v>
      </c>
      <c r="E17" s="6" t="n">
        <f aca="false">($B17-E$8)^2</f>
        <v>9</v>
      </c>
      <c r="F17" s="6" t="n">
        <f aca="false">($B17-F$8)^2</f>
        <v>6.25</v>
      </c>
      <c r="G17" s="6" t="n">
        <f aca="false">($B17-G$8)^2</f>
        <v>4</v>
      </c>
      <c r="H17" s="6" t="n">
        <f aca="false">($B17-H$8)^2</f>
        <v>2.25</v>
      </c>
      <c r="I17" s="6" t="n">
        <f aca="false">($B17-I$8)^2</f>
        <v>1</v>
      </c>
      <c r="J17" s="6" t="n">
        <f aca="false">($B17-J$8)^2</f>
        <v>0.25</v>
      </c>
      <c r="K17" s="6" t="n">
        <f aca="false">($B17-K$8)^2</f>
        <v>0</v>
      </c>
      <c r="L17" s="6" t="n">
        <f aca="false">($B17-L$8)^2</f>
        <v>0.25</v>
      </c>
      <c r="M17" s="6" t="n">
        <f aca="false">($B17-M$8)^2</f>
        <v>1</v>
      </c>
      <c r="N17" s="6" t="n">
        <f aca="false">($B17-N$8)^2</f>
        <v>2.25</v>
      </c>
      <c r="O17" s="6" t="n">
        <f aca="false">($B17-O$8)^2</f>
        <v>4</v>
      </c>
      <c r="P17" s="6" t="n">
        <f aca="false">($B17-P$8)^2</f>
        <v>6.25</v>
      </c>
      <c r="Q17" s="6" t="n">
        <f aca="false">($B17-Q$8)^2</f>
        <v>9</v>
      </c>
      <c r="R17" s="6" t="n">
        <f aca="false">($B17-R$8)^2</f>
        <v>12.25</v>
      </c>
      <c r="S17" s="6" t="n">
        <f aca="false">($B17-S$8)^2</f>
        <v>16</v>
      </c>
      <c r="T17" s="6" t="n">
        <f aca="false">($B17-T$8)^2</f>
        <v>20.25</v>
      </c>
      <c r="U17" s="6" t="n">
        <f aca="false">($B17-U$8)^2</f>
        <v>25</v>
      </c>
      <c r="V17" s="6" t="n">
        <f aca="false">($B17-V$8)^2</f>
        <v>30.25</v>
      </c>
      <c r="W17" s="6" t="n">
        <f aca="false">($B17-W$8)^2</f>
        <v>36</v>
      </c>
    </row>
    <row r="18" customFormat="false" ht="13" hidden="false" customHeight="false" outlineLevel="0" collapsed="false">
      <c r="A18" s="3" t="n">
        <v>9</v>
      </c>
      <c r="B18" s="5" t="n">
        <v>5</v>
      </c>
      <c r="C18" s="6" t="n">
        <f aca="false">($B18-C$8)^2</f>
        <v>25</v>
      </c>
      <c r="D18" s="6" t="n">
        <f aca="false">($B18-D$8)^2</f>
        <v>20.25</v>
      </c>
      <c r="E18" s="6" t="n">
        <f aca="false">($B18-E$8)^2</f>
        <v>16</v>
      </c>
      <c r="F18" s="6" t="n">
        <f aca="false">($B18-F$8)^2</f>
        <v>12.25</v>
      </c>
      <c r="G18" s="6" t="n">
        <f aca="false">($B18-G$8)^2</f>
        <v>9</v>
      </c>
      <c r="H18" s="6" t="n">
        <f aca="false">($B18-H$8)^2</f>
        <v>6.25</v>
      </c>
      <c r="I18" s="6" t="n">
        <f aca="false">($B18-I$8)^2</f>
        <v>4</v>
      </c>
      <c r="J18" s="6" t="n">
        <f aca="false">($B18-J$8)^2</f>
        <v>2.25</v>
      </c>
      <c r="K18" s="6" t="n">
        <f aca="false">($B18-K$8)^2</f>
        <v>1</v>
      </c>
      <c r="L18" s="6" t="n">
        <f aca="false">($B18-L$8)^2</f>
        <v>0.25</v>
      </c>
      <c r="M18" s="6" t="n">
        <f aca="false">($B18-M$8)^2</f>
        <v>0</v>
      </c>
      <c r="N18" s="6" t="n">
        <f aca="false">($B18-N$8)^2</f>
        <v>0.25</v>
      </c>
      <c r="O18" s="6" t="n">
        <f aca="false">($B18-O$8)^2</f>
        <v>1</v>
      </c>
      <c r="P18" s="6" t="n">
        <f aca="false">($B18-P$8)^2</f>
        <v>2.25</v>
      </c>
      <c r="Q18" s="6" t="n">
        <f aca="false">($B18-Q$8)^2</f>
        <v>4</v>
      </c>
      <c r="R18" s="6" t="n">
        <f aca="false">($B18-R$8)^2</f>
        <v>6.25</v>
      </c>
      <c r="S18" s="6" t="n">
        <f aca="false">($B18-S$8)^2</f>
        <v>9</v>
      </c>
      <c r="T18" s="6" t="n">
        <f aca="false">($B18-T$8)^2</f>
        <v>12.25</v>
      </c>
      <c r="U18" s="6" t="n">
        <f aca="false">($B18-U$8)^2</f>
        <v>16</v>
      </c>
      <c r="V18" s="6" t="n">
        <f aca="false">($B18-V$8)^2</f>
        <v>20.25</v>
      </c>
      <c r="W18" s="6" t="n">
        <f aca="false">($B18-W$8)^2</f>
        <v>25</v>
      </c>
    </row>
    <row r="19" customFormat="false" ht="13" hidden="false" customHeight="false" outlineLevel="0" collapsed="false">
      <c r="A19" s="3" t="n">
        <v>10</v>
      </c>
      <c r="B19" s="5" t="n">
        <v>10</v>
      </c>
      <c r="C19" s="6" t="n">
        <f aca="false">($B19-C$8)^2</f>
        <v>100</v>
      </c>
      <c r="D19" s="6" t="n">
        <f aca="false">($B19-D$8)^2</f>
        <v>90.25</v>
      </c>
      <c r="E19" s="6" t="n">
        <f aca="false">($B19-E$8)^2</f>
        <v>81</v>
      </c>
      <c r="F19" s="6" t="n">
        <f aca="false">($B19-F$8)^2</f>
        <v>72.25</v>
      </c>
      <c r="G19" s="6" t="n">
        <f aca="false">($B19-G$8)^2</f>
        <v>64</v>
      </c>
      <c r="H19" s="6" t="n">
        <f aca="false">($B19-H$8)^2</f>
        <v>56.25</v>
      </c>
      <c r="I19" s="6" t="n">
        <f aca="false">($B19-I$8)^2</f>
        <v>49</v>
      </c>
      <c r="J19" s="6" t="n">
        <f aca="false">($B19-J$8)^2</f>
        <v>42.25</v>
      </c>
      <c r="K19" s="6" t="n">
        <f aca="false">($B19-K$8)^2</f>
        <v>36</v>
      </c>
      <c r="L19" s="6" t="n">
        <f aca="false">($B19-L$8)^2</f>
        <v>30.25</v>
      </c>
      <c r="M19" s="6" t="n">
        <f aca="false">($B19-M$8)^2</f>
        <v>25</v>
      </c>
      <c r="N19" s="6" t="n">
        <f aca="false">($B19-N$8)^2</f>
        <v>20.25</v>
      </c>
      <c r="O19" s="6" t="n">
        <f aca="false">($B19-O$8)^2</f>
        <v>16</v>
      </c>
      <c r="P19" s="6" t="n">
        <f aca="false">($B19-P$8)^2</f>
        <v>12.25</v>
      </c>
      <c r="Q19" s="6" t="n">
        <f aca="false">($B19-Q$8)^2</f>
        <v>9</v>
      </c>
      <c r="R19" s="6" t="n">
        <f aca="false">($B19-R$8)^2</f>
        <v>6.25</v>
      </c>
      <c r="S19" s="6" t="n">
        <f aca="false">($B19-S$8)^2</f>
        <v>4</v>
      </c>
      <c r="T19" s="6" t="n">
        <f aca="false">($B19-T$8)^2</f>
        <v>2.25</v>
      </c>
      <c r="U19" s="6" t="n">
        <f aca="false">($B19-U$8)^2</f>
        <v>1</v>
      </c>
      <c r="V19" s="6" t="n">
        <f aca="false">($B19-V$8)^2</f>
        <v>0.25</v>
      </c>
      <c r="W19" s="6" t="n">
        <f aca="false">($B19-W$8)^2</f>
        <v>0</v>
      </c>
    </row>
    <row r="20" customFormat="false" ht="13" hidden="false" customHeight="false" outlineLevel="0" collapsed="false">
      <c r="A20" s="3" t="n">
        <v>11</v>
      </c>
      <c r="B20" s="4" t="n">
        <v>6</v>
      </c>
      <c r="C20" s="7" t="n">
        <f aca="false">($B20-C$8)^2</f>
        <v>36</v>
      </c>
      <c r="D20" s="7" t="n">
        <f aca="false">($B20-D$8)^2</f>
        <v>30.25</v>
      </c>
      <c r="E20" s="7" t="n">
        <f aca="false">($B20-E$8)^2</f>
        <v>25</v>
      </c>
      <c r="F20" s="7" t="n">
        <f aca="false">($B20-F$8)^2</f>
        <v>20.25</v>
      </c>
      <c r="G20" s="7" t="n">
        <f aca="false">($B20-G$8)^2</f>
        <v>16</v>
      </c>
      <c r="H20" s="7" t="n">
        <f aca="false">($B20-H$8)^2</f>
        <v>12.25</v>
      </c>
      <c r="I20" s="7" t="n">
        <f aca="false">($B20-I$8)^2</f>
        <v>9</v>
      </c>
      <c r="J20" s="7" t="n">
        <f aca="false">($B20-J$8)^2</f>
        <v>6.25</v>
      </c>
      <c r="K20" s="7" t="n">
        <f aca="false">($B20-K$8)^2</f>
        <v>4</v>
      </c>
      <c r="L20" s="7" t="n">
        <f aca="false">($B20-L$8)^2</f>
        <v>2.25</v>
      </c>
      <c r="M20" s="7" t="n">
        <f aca="false">($B20-M$8)^2</f>
        <v>1</v>
      </c>
      <c r="N20" s="7" t="n">
        <f aca="false">($B20-N$8)^2</f>
        <v>0.25</v>
      </c>
      <c r="O20" s="7" t="n">
        <f aca="false">($B20-O$8)^2</f>
        <v>0</v>
      </c>
      <c r="P20" s="7" t="n">
        <f aca="false">($B20-P$8)^2</f>
        <v>0.25</v>
      </c>
      <c r="Q20" s="7" t="n">
        <f aca="false">($B20-Q$8)^2</f>
        <v>1</v>
      </c>
      <c r="R20" s="7" t="n">
        <f aca="false">($B20-R$8)^2</f>
        <v>2.25</v>
      </c>
      <c r="S20" s="7" t="n">
        <f aca="false">($B20-S$8)^2</f>
        <v>4</v>
      </c>
      <c r="T20" s="7" t="n">
        <f aca="false">($B20-T$8)^2</f>
        <v>6.25</v>
      </c>
      <c r="U20" s="7" t="n">
        <f aca="false">($B20-U$8)^2</f>
        <v>9</v>
      </c>
      <c r="V20" s="7" t="n">
        <f aca="false">($B20-V$8)^2</f>
        <v>12.25</v>
      </c>
      <c r="W20" s="7" t="n">
        <f aca="false">($B20-W$8)^2</f>
        <v>16</v>
      </c>
    </row>
    <row r="21" customFormat="false" ht="13" hidden="false" customHeight="false" outlineLevel="0" collapsed="false">
      <c r="A21" s="3" t="n">
        <v>12</v>
      </c>
      <c r="B21" s="4" t="n">
        <v>6</v>
      </c>
      <c r="C21" s="7" t="n">
        <f aca="false">($B21-C$8)^2</f>
        <v>36</v>
      </c>
      <c r="D21" s="7" t="n">
        <f aca="false">($B21-D$8)^2</f>
        <v>30.25</v>
      </c>
      <c r="E21" s="7" t="n">
        <f aca="false">($B21-E$8)^2</f>
        <v>25</v>
      </c>
      <c r="F21" s="7" t="n">
        <f aca="false">($B21-F$8)^2</f>
        <v>20.25</v>
      </c>
      <c r="G21" s="7" t="n">
        <f aca="false">($B21-G$8)^2</f>
        <v>16</v>
      </c>
      <c r="H21" s="7" t="n">
        <f aca="false">($B21-H$8)^2</f>
        <v>12.25</v>
      </c>
      <c r="I21" s="7" t="n">
        <f aca="false">($B21-I$8)^2</f>
        <v>9</v>
      </c>
      <c r="J21" s="7" t="n">
        <f aca="false">($B21-J$8)^2</f>
        <v>6.25</v>
      </c>
      <c r="K21" s="7" t="n">
        <f aca="false">($B21-K$8)^2</f>
        <v>4</v>
      </c>
      <c r="L21" s="7" t="n">
        <f aca="false">($B21-L$8)^2</f>
        <v>2.25</v>
      </c>
      <c r="M21" s="7" t="n">
        <f aca="false">($B21-M$8)^2</f>
        <v>1</v>
      </c>
      <c r="N21" s="7" t="n">
        <f aca="false">($B21-N$8)^2</f>
        <v>0.25</v>
      </c>
      <c r="O21" s="7" t="n">
        <f aca="false">($B21-O$8)^2</f>
        <v>0</v>
      </c>
      <c r="P21" s="7" t="n">
        <f aca="false">($B21-P$8)^2</f>
        <v>0.25</v>
      </c>
      <c r="Q21" s="7" t="n">
        <f aca="false">($B21-Q$8)^2</f>
        <v>1</v>
      </c>
      <c r="R21" s="7" t="n">
        <f aca="false">($B21-R$8)^2</f>
        <v>2.25</v>
      </c>
      <c r="S21" s="7" t="n">
        <f aca="false">($B21-S$8)^2</f>
        <v>4</v>
      </c>
      <c r="T21" s="7" t="n">
        <f aca="false">($B21-T$8)^2</f>
        <v>6.25</v>
      </c>
      <c r="U21" s="7" t="n">
        <f aca="false">($B21-U$8)^2</f>
        <v>9</v>
      </c>
      <c r="V21" s="7" t="n">
        <f aca="false">($B21-V$8)^2</f>
        <v>12.25</v>
      </c>
      <c r="W21" s="7" t="n">
        <f aca="false">($B21-W$8)^2</f>
        <v>16</v>
      </c>
    </row>
    <row r="22" customFormat="false" ht="13" hidden="false" customHeight="false" outlineLevel="0" collapsed="false">
      <c r="A22" s="3" t="n">
        <v>13</v>
      </c>
      <c r="B22" s="4" t="n">
        <v>10</v>
      </c>
      <c r="C22" s="7" t="n">
        <f aca="false">($B22-C$8)^2</f>
        <v>100</v>
      </c>
      <c r="D22" s="7" t="n">
        <f aca="false">($B22-D$8)^2</f>
        <v>90.25</v>
      </c>
      <c r="E22" s="7" t="n">
        <f aca="false">($B22-E$8)^2</f>
        <v>81</v>
      </c>
      <c r="F22" s="7" t="n">
        <f aca="false">($B22-F$8)^2</f>
        <v>72.25</v>
      </c>
      <c r="G22" s="7" t="n">
        <f aca="false">($B22-G$8)^2</f>
        <v>64</v>
      </c>
      <c r="H22" s="7" t="n">
        <f aca="false">($B22-H$8)^2</f>
        <v>56.25</v>
      </c>
      <c r="I22" s="7" t="n">
        <f aca="false">($B22-I$8)^2</f>
        <v>49</v>
      </c>
      <c r="J22" s="7" t="n">
        <f aca="false">($B22-J$8)^2</f>
        <v>42.25</v>
      </c>
      <c r="K22" s="7" t="n">
        <f aca="false">($B22-K$8)^2</f>
        <v>36</v>
      </c>
      <c r="L22" s="7" t="n">
        <f aca="false">($B22-L$8)^2</f>
        <v>30.25</v>
      </c>
      <c r="M22" s="7" t="n">
        <f aca="false">($B22-M$8)^2</f>
        <v>25</v>
      </c>
      <c r="N22" s="7" t="n">
        <f aca="false">($B22-N$8)^2</f>
        <v>20.25</v>
      </c>
      <c r="O22" s="7" t="n">
        <f aca="false">($B22-O$8)^2</f>
        <v>16</v>
      </c>
      <c r="P22" s="7" t="n">
        <f aca="false">($B22-P$8)^2</f>
        <v>12.25</v>
      </c>
      <c r="Q22" s="7" t="n">
        <f aca="false">($B22-Q$8)^2</f>
        <v>9</v>
      </c>
      <c r="R22" s="7" t="n">
        <f aca="false">($B22-R$8)^2</f>
        <v>6.25</v>
      </c>
      <c r="S22" s="7" t="n">
        <f aca="false">($B22-S$8)^2</f>
        <v>4</v>
      </c>
      <c r="T22" s="7" t="n">
        <f aca="false">($B22-T$8)^2</f>
        <v>2.25</v>
      </c>
      <c r="U22" s="7" t="n">
        <f aca="false">($B22-U$8)^2</f>
        <v>1</v>
      </c>
      <c r="V22" s="7" t="n">
        <f aca="false">($B22-V$8)^2</f>
        <v>0.25</v>
      </c>
      <c r="W22" s="7" t="n">
        <f aca="false">($B22-W$8)^2</f>
        <v>0</v>
      </c>
    </row>
    <row r="23" customFormat="false" ht="13" hidden="false" customHeight="false" outlineLevel="0" collapsed="false">
      <c r="A23" s="3" t="n">
        <v>14</v>
      </c>
      <c r="B23" s="4" t="n">
        <v>4</v>
      </c>
      <c r="C23" s="7" t="n">
        <f aca="false">($B23-C$8)^2</f>
        <v>16</v>
      </c>
      <c r="D23" s="7" t="n">
        <f aca="false">($B23-D$8)^2</f>
        <v>12.25</v>
      </c>
      <c r="E23" s="7" t="n">
        <f aca="false">($B23-E$8)^2</f>
        <v>9</v>
      </c>
      <c r="F23" s="7" t="n">
        <f aca="false">($B23-F$8)^2</f>
        <v>6.25</v>
      </c>
      <c r="G23" s="7" t="n">
        <f aca="false">($B23-G$8)^2</f>
        <v>4</v>
      </c>
      <c r="H23" s="7" t="n">
        <f aca="false">($B23-H$8)^2</f>
        <v>2.25</v>
      </c>
      <c r="I23" s="7" t="n">
        <f aca="false">($B23-I$8)^2</f>
        <v>1</v>
      </c>
      <c r="J23" s="7" t="n">
        <f aca="false">($B23-J$8)^2</f>
        <v>0.25</v>
      </c>
      <c r="K23" s="7" t="n">
        <f aca="false">($B23-K$8)^2</f>
        <v>0</v>
      </c>
      <c r="L23" s="7" t="n">
        <f aca="false">($B23-L$8)^2</f>
        <v>0.25</v>
      </c>
      <c r="M23" s="7" t="n">
        <f aca="false">($B23-M$8)^2</f>
        <v>1</v>
      </c>
      <c r="N23" s="7" t="n">
        <f aca="false">($B23-N$8)^2</f>
        <v>2.25</v>
      </c>
      <c r="O23" s="7" t="n">
        <f aca="false">($B23-O$8)^2</f>
        <v>4</v>
      </c>
      <c r="P23" s="7" t="n">
        <f aca="false">($B23-P$8)^2</f>
        <v>6.25</v>
      </c>
      <c r="Q23" s="7" t="n">
        <f aca="false">($B23-Q$8)^2</f>
        <v>9</v>
      </c>
      <c r="R23" s="7" t="n">
        <f aca="false">($B23-R$8)^2</f>
        <v>12.25</v>
      </c>
      <c r="S23" s="7" t="n">
        <f aca="false">($B23-S$8)^2</f>
        <v>16</v>
      </c>
      <c r="T23" s="7" t="n">
        <f aca="false">($B23-T$8)^2</f>
        <v>20.25</v>
      </c>
      <c r="U23" s="7" t="n">
        <f aca="false">($B23-U$8)^2</f>
        <v>25</v>
      </c>
      <c r="V23" s="7" t="n">
        <f aca="false">($B23-V$8)^2</f>
        <v>30.25</v>
      </c>
      <c r="W23" s="7" t="n">
        <f aca="false">($B23-W$8)^2</f>
        <v>36</v>
      </c>
    </row>
    <row r="24" customFormat="false" ht="13" hidden="false" customHeight="false" outlineLevel="0" collapsed="false">
      <c r="A24" s="3" t="n">
        <v>15</v>
      </c>
      <c r="B24" s="4" t="n">
        <v>5</v>
      </c>
      <c r="C24" s="7" t="n">
        <f aca="false">($B24-C$8)^2</f>
        <v>25</v>
      </c>
      <c r="D24" s="7" t="n">
        <f aca="false">($B24-D$8)^2</f>
        <v>20.25</v>
      </c>
      <c r="E24" s="7" t="n">
        <f aca="false">($B24-E$8)^2</f>
        <v>16</v>
      </c>
      <c r="F24" s="7" t="n">
        <f aca="false">($B24-F$8)^2</f>
        <v>12.25</v>
      </c>
      <c r="G24" s="7" t="n">
        <f aca="false">($B24-G$8)^2</f>
        <v>9</v>
      </c>
      <c r="H24" s="7" t="n">
        <f aca="false">($B24-H$8)^2</f>
        <v>6.25</v>
      </c>
      <c r="I24" s="7" t="n">
        <f aca="false">($B24-I$8)^2</f>
        <v>4</v>
      </c>
      <c r="J24" s="7" t="n">
        <f aca="false">($B24-J$8)^2</f>
        <v>2.25</v>
      </c>
      <c r="K24" s="7" t="n">
        <f aca="false">($B24-K$8)^2</f>
        <v>1</v>
      </c>
      <c r="L24" s="7" t="n">
        <f aca="false">($B24-L$8)^2</f>
        <v>0.25</v>
      </c>
      <c r="M24" s="7" t="n">
        <f aca="false">($B24-M$8)^2</f>
        <v>0</v>
      </c>
      <c r="N24" s="7" t="n">
        <f aca="false">($B24-N$8)^2</f>
        <v>0.25</v>
      </c>
      <c r="O24" s="7" t="n">
        <f aca="false">($B24-O$8)^2</f>
        <v>1</v>
      </c>
      <c r="P24" s="7" t="n">
        <f aca="false">($B24-P$8)^2</f>
        <v>2.25</v>
      </c>
      <c r="Q24" s="7" t="n">
        <f aca="false">($B24-Q$8)^2</f>
        <v>4</v>
      </c>
      <c r="R24" s="7" t="n">
        <f aca="false">($B24-R$8)^2</f>
        <v>6.25</v>
      </c>
      <c r="S24" s="7" t="n">
        <f aca="false">($B24-S$8)^2</f>
        <v>9</v>
      </c>
      <c r="T24" s="7" t="n">
        <f aca="false">($B24-T$8)^2</f>
        <v>12.25</v>
      </c>
      <c r="U24" s="7" t="n">
        <f aca="false">($B24-U$8)^2</f>
        <v>16</v>
      </c>
      <c r="V24" s="7" t="n">
        <f aca="false">($B24-V$8)^2</f>
        <v>20.25</v>
      </c>
      <c r="W24" s="7" t="n">
        <f aca="false">($B24-W$8)^2</f>
        <v>25</v>
      </c>
    </row>
    <row r="25" customFormat="false" ht="13" hidden="false" customHeight="false" outlineLevel="0" collapsed="false">
      <c r="A25" s="3" t="n">
        <v>16</v>
      </c>
      <c r="B25" s="4" t="n">
        <v>8</v>
      </c>
      <c r="C25" s="7" t="n">
        <f aca="false">($B25-C$8)^2</f>
        <v>64</v>
      </c>
      <c r="D25" s="7" t="n">
        <f aca="false">($B25-D$8)^2</f>
        <v>56.25</v>
      </c>
      <c r="E25" s="7" t="n">
        <f aca="false">($B25-E$8)^2</f>
        <v>49</v>
      </c>
      <c r="F25" s="7" t="n">
        <f aca="false">($B25-F$8)^2</f>
        <v>42.25</v>
      </c>
      <c r="G25" s="7" t="n">
        <f aca="false">($B25-G$8)^2</f>
        <v>36</v>
      </c>
      <c r="H25" s="7" t="n">
        <f aca="false">($B25-H$8)^2</f>
        <v>30.25</v>
      </c>
      <c r="I25" s="7" t="n">
        <f aca="false">($B25-I$8)^2</f>
        <v>25</v>
      </c>
      <c r="J25" s="7" t="n">
        <f aca="false">($B25-J$8)^2</f>
        <v>20.25</v>
      </c>
      <c r="K25" s="7" t="n">
        <f aca="false">($B25-K$8)^2</f>
        <v>16</v>
      </c>
      <c r="L25" s="7" t="n">
        <f aca="false">($B25-L$8)^2</f>
        <v>12.25</v>
      </c>
      <c r="M25" s="7" t="n">
        <f aca="false">($B25-M$8)^2</f>
        <v>9</v>
      </c>
      <c r="N25" s="7" t="n">
        <f aca="false">($B25-N$8)^2</f>
        <v>6.25</v>
      </c>
      <c r="O25" s="7" t="n">
        <f aca="false">($B25-O$8)^2</f>
        <v>4</v>
      </c>
      <c r="P25" s="7" t="n">
        <f aca="false">($B25-P$8)^2</f>
        <v>2.25</v>
      </c>
      <c r="Q25" s="7" t="n">
        <f aca="false">($B25-Q$8)^2</f>
        <v>1</v>
      </c>
      <c r="R25" s="7" t="n">
        <f aca="false">($B25-R$8)^2</f>
        <v>0.25</v>
      </c>
      <c r="S25" s="7" t="n">
        <f aca="false">($B25-S$8)^2</f>
        <v>0</v>
      </c>
      <c r="T25" s="7" t="n">
        <f aca="false">($B25-T$8)^2</f>
        <v>0.25</v>
      </c>
      <c r="U25" s="7" t="n">
        <f aca="false">($B25-U$8)^2</f>
        <v>1</v>
      </c>
      <c r="V25" s="7" t="n">
        <f aca="false">($B25-V$8)^2</f>
        <v>2.25</v>
      </c>
      <c r="W25" s="7" t="n">
        <f aca="false">($B25-W$8)^2</f>
        <v>4</v>
      </c>
    </row>
    <row r="26" customFormat="false" ht="13" hidden="false" customHeight="false" outlineLevel="0" collapsed="false">
      <c r="A26" s="3" t="n">
        <v>17</v>
      </c>
      <c r="B26" s="4" t="n">
        <v>10</v>
      </c>
      <c r="C26" s="7" t="n">
        <f aca="false">($B26-C$8)^2</f>
        <v>100</v>
      </c>
      <c r="D26" s="7" t="n">
        <f aca="false">($B26-D$8)^2</f>
        <v>90.25</v>
      </c>
      <c r="E26" s="7" t="n">
        <f aca="false">($B26-E$8)^2</f>
        <v>81</v>
      </c>
      <c r="F26" s="7" t="n">
        <f aca="false">($B26-F$8)^2</f>
        <v>72.25</v>
      </c>
      <c r="G26" s="7" t="n">
        <f aca="false">($B26-G$8)^2</f>
        <v>64</v>
      </c>
      <c r="H26" s="7" t="n">
        <f aca="false">($B26-H$8)^2</f>
        <v>56.25</v>
      </c>
      <c r="I26" s="7" t="n">
        <f aca="false">($B26-I$8)^2</f>
        <v>49</v>
      </c>
      <c r="J26" s="7" t="n">
        <f aca="false">($B26-J$8)^2</f>
        <v>42.25</v>
      </c>
      <c r="K26" s="7" t="n">
        <f aca="false">($B26-K$8)^2</f>
        <v>36</v>
      </c>
      <c r="L26" s="7" t="n">
        <f aca="false">($B26-L$8)^2</f>
        <v>30.25</v>
      </c>
      <c r="M26" s="7" t="n">
        <f aca="false">($B26-M$8)^2</f>
        <v>25</v>
      </c>
      <c r="N26" s="7" t="n">
        <f aca="false">($B26-N$8)^2</f>
        <v>20.25</v>
      </c>
      <c r="O26" s="7" t="n">
        <f aca="false">($B26-O$8)^2</f>
        <v>16</v>
      </c>
      <c r="P26" s="7" t="n">
        <f aca="false">($B26-P$8)^2</f>
        <v>12.25</v>
      </c>
      <c r="Q26" s="7" t="n">
        <f aca="false">($B26-Q$8)^2</f>
        <v>9</v>
      </c>
      <c r="R26" s="7" t="n">
        <f aca="false">($B26-R$8)^2</f>
        <v>6.25</v>
      </c>
      <c r="S26" s="7" t="n">
        <f aca="false">($B26-S$8)^2</f>
        <v>4</v>
      </c>
      <c r="T26" s="7" t="n">
        <f aca="false">($B26-T$8)^2</f>
        <v>2.25</v>
      </c>
      <c r="U26" s="7" t="n">
        <f aca="false">($B26-U$8)^2</f>
        <v>1</v>
      </c>
      <c r="V26" s="7" t="n">
        <f aca="false">($B26-V$8)^2</f>
        <v>0.25</v>
      </c>
      <c r="W26" s="7" t="n">
        <f aca="false">($B26-W$8)^2</f>
        <v>0</v>
      </c>
    </row>
    <row r="27" customFormat="false" ht="13" hidden="false" customHeight="false" outlineLevel="0" collapsed="false">
      <c r="A27" s="3" t="n">
        <v>18</v>
      </c>
      <c r="B27" s="4" t="n">
        <v>3</v>
      </c>
      <c r="C27" s="7" t="n">
        <f aca="false">($B27-C$8)^2</f>
        <v>9</v>
      </c>
      <c r="D27" s="7" t="n">
        <f aca="false">($B27-D$8)^2</f>
        <v>6.25</v>
      </c>
      <c r="E27" s="7" t="n">
        <f aca="false">($B27-E$8)^2</f>
        <v>4</v>
      </c>
      <c r="F27" s="7" t="n">
        <f aca="false">($B27-F$8)^2</f>
        <v>2.25</v>
      </c>
      <c r="G27" s="7" t="n">
        <f aca="false">($B27-G$8)^2</f>
        <v>1</v>
      </c>
      <c r="H27" s="7" t="n">
        <f aca="false">($B27-H$8)^2</f>
        <v>0.25</v>
      </c>
      <c r="I27" s="7" t="n">
        <f aca="false">($B27-I$8)^2</f>
        <v>0</v>
      </c>
      <c r="J27" s="7" t="n">
        <f aca="false">($B27-J$8)^2</f>
        <v>0.25</v>
      </c>
      <c r="K27" s="7" t="n">
        <f aca="false">($B27-K$8)^2</f>
        <v>1</v>
      </c>
      <c r="L27" s="7" t="n">
        <f aca="false">($B27-L$8)^2</f>
        <v>2.25</v>
      </c>
      <c r="M27" s="7" t="n">
        <f aca="false">($B27-M$8)^2</f>
        <v>4</v>
      </c>
      <c r="N27" s="7" t="n">
        <f aca="false">($B27-N$8)^2</f>
        <v>6.25</v>
      </c>
      <c r="O27" s="7" t="n">
        <f aca="false">($B27-O$8)^2</f>
        <v>9</v>
      </c>
      <c r="P27" s="7" t="n">
        <f aca="false">($B27-P$8)^2</f>
        <v>12.25</v>
      </c>
      <c r="Q27" s="7" t="n">
        <f aca="false">($B27-Q$8)^2</f>
        <v>16</v>
      </c>
      <c r="R27" s="7" t="n">
        <f aca="false">($B27-R$8)^2</f>
        <v>20.25</v>
      </c>
      <c r="S27" s="7" t="n">
        <f aca="false">($B27-S$8)^2</f>
        <v>25</v>
      </c>
      <c r="T27" s="7" t="n">
        <f aca="false">($B27-T$8)^2</f>
        <v>30.25</v>
      </c>
      <c r="U27" s="7" t="n">
        <f aca="false">($B27-U$8)^2</f>
        <v>36</v>
      </c>
      <c r="V27" s="7" t="n">
        <f aca="false">($B27-V$8)^2</f>
        <v>42.25</v>
      </c>
      <c r="W27" s="7" t="n">
        <f aca="false">($B27-W$8)^2</f>
        <v>49</v>
      </c>
    </row>
    <row r="28" customFormat="false" ht="13" hidden="false" customHeight="false" outlineLevel="0" collapsed="false">
      <c r="A28" s="3" t="n">
        <v>19</v>
      </c>
      <c r="B28" s="4" t="n">
        <v>2</v>
      </c>
      <c r="C28" s="7" t="n">
        <f aca="false">($B28-C$8)^2</f>
        <v>4</v>
      </c>
      <c r="D28" s="7" t="n">
        <f aca="false">($B28-D$8)^2</f>
        <v>2.25</v>
      </c>
      <c r="E28" s="7" t="n">
        <f aca="false">($B28-E$8)^2</f>
        <v>1</v>
      </c>
      <c r="F28" s="7" t="n">
        <f aca="false">($B28-F$8)^2</f>
        <v>0.25</v>
      </c>
      <c r="G28" s="7" t="n">
        <f aca="false">($B28-G$8)^2</f>
        <v>0</v>
      </c>
      <c r="H28" s="7" t="n">
        <f aca="false">($B28-H$8)^2</f>
        <v>0.25</v>
      </c>
      <c r="I28" s="7" t="n">
        <f aca="false">($B28-I$8)^2</f>
        <v>1</v>
      </c>
      <c r="J28" s="7" t="n">
        <f aca="false">($B28-J$8)^2</f>
        <v>2.25</v>
      </c>
      <c r="K28" s="7" t="n">
        <f aca="false">($B28-K$8)^2</f>
        <v>4</v>
      </c>
      <c r="L28" s="7" t="n">
        <f aca="false">($B28-L$8)^2</f>
        <v>6.25</v>
      </c>
      <c r="M28" s="7" t="n">
        <f aca="false">($B28-M$8)^2</f>
        <v>9</v>
      </c>
      <c r="N28" s="7" t="n">
        <f aca="false">($B28-N$8)^2</f>
        <v>12.25</v>
      </c>
      <c r="O28" s="7" t="n">
        <f aca="false">($B28-O$8)^2</f>
        <v>16</v>
      </c>
      <c r="P28" s="7" t="n">
        <f aca="false">($B28-P$8)^2</f>
        <v>20.25</v>
      </c>
      <c r="Q28" s="7" t="n">
        <f aca="false">($B28-Q$8)^2</f>
        <v>25</v>
      </c>
      <c r="R28" s="7" t="n">
        <f aca="false">($B28-R$8)^2</f>
        <v>30.25</v>
      </c>
      <c r="S28" s="7" t="n">
        <f aca="false">($B28-S$8)^2</f>
        <v>36</v>
      </c>
      <c r="T28" s="7" t="n">
        <f aca="false">($B28-T$8)^2</f>
        <v>42.25</v>
      </c>
      <c r="U28" s="7" t="n">
        <f aca="false">($B28-U$8)^2</f>
        <v>49</v>
      </c>
      <c r="V28" s="7" t="n">
        <f aca="false">($B28-V$8)^2</f>
        <v>56.25</v>
      </c>
      <c r="W28" s="7" t="n">
        <f aca="false">($B28-W$8)^2</f>
        <v>64</v>
      </c>
    </row>
    <row r="29" customFormat="false" ht="13" hidden="false" customHeight="false" outlineLevel="0" collapsed="false">
      <c r="A29" s="3" t="n">
        <v>20</v>
      </c>
      <c r="B29" s="4" t="n">
        <v>5</v>
      </c>
      <c r="C29" s="7" t="n">
        <f aca="false">($B29-C$8)^2</f>
        <v>25</v>
      </c>
      <c r="D29" s="7" t="n">
        <f aca="false">($B29-D$8)^2</f>
        <v>20.25</v>
      </c>
      <c r="E29" s="7" t="n">
        <f aca="false">($B29-E$8)^2</f>
        <v>16</v>
      </c>
      <c r="F29" s="7" t="n">
        <f aca="false">($B29-F$8)^2</f>
        <v>12.25</v>
      </c>
      <c r="G29" s="7" t="n">
        <f aca="false">($B29-G$8)^2</f>
        <v>9</v>
      </c>
      <c r="H29" s="7" t="n">
        <f aca="false">($B29-H$8)^2</f>
        <v>6.25</v>
      </c>
      <c r="I29" s="7" t="n">
        <f aca="false">($B29-I$8)^2</f>
        <v>4</v>
      </c>
      <c r="J29" s="7" t="n">
        <f aca="false">($B29-J$8)^2</f>
        <v>2.25</v>
      </c>
      <c r="K29" s="7" t="n">
        <f aca="false">($B29-K$8)^2</f>
        <v>1</v>
      </c>
      <c r="L29" s="7" t="n">
        <f aca="false">($B29-L$8)^2</f>
        <v>0.25</v>
      </c>
      <c r="M29" s="7" t="n">
        <f aca="false">($B29-M$8)^2</f>
        <v>0</v>
      </c>
      <c r="N29" s="7" t="n">
        <f aca="false">($B29-N$8)^2</f>
        <v>0.25</v>
      </c>
      <c r="O29" s="7" t="n">
        <f aca="false">($B29-O$8)^2</f>
        <v>1</v>
      </c>
      <c r="P29" s="7" t="n">
        <f aca="false">($B29-P$8)^2</f>
        <v>2.25</v>
      </c>
      <c r="Q29" s="7" t="n">
        <f aca="false">($B29-Q$8)^2</f>
        <v>4</v>
      </c>
      <c r="R29" s="7" t="n">
        <f aca="false">($B29-R$8)^2</f>
        <v>6.25</v>
      </c>
      <c r="S29" s="7" t="n">
        <f aca="false">($B29-S$8)^2</f>
        <v>9</v>
      </c>
      <c r="T29" s="7" t="n">
        <f aca="false">($B29-T$8)^2</f>
        <v>12.25</v>
      </c>
      <c r="U29" s="7" t="n">
        <f aca="false">($B29-U$8)^2</f>
        <v>16</v>
      </c>
      <c r="V29" s="7" t="n">
        <f aca="false">($B29-V$8)^2</f>
        <v>20.25</v>
      </c>
      <c r="W29" s="7" t="n">
        <f aca="false">($B29-W$8)^2</f>
        <v>25</v>
      </c>
    </row>
    <row r="30" customFormat="false" ht="13" hidden="false" customHeight="false" outlineLevel="0" collapsed="false">
      <c r="A30" s="3" t="n">
        <v>21</v>
      </c>
      <c r="B30" s="4" t="n">
        <v>3</v>
      </c>
      <c r="C30" s="7" t="n">
        <f aca="false">($B30-C$8)^2</f>
        <v>9</v>
      </c>
      <c r="D30" s="7" t="n">
        <f aca="false">($B30-D$8)^2</f>
        <v>6.25</v>
      </c>
      <c r="E30" s="7" t="n">
        <f aca="false">($B30-E$8)^2</f>
        <v>4</v>
      </c>
      <c r="F30" s="7" t="n">
        <f aca="false">($B30-F$8)^2</f>
        <v>2.25</v>
      </c>
      <c r="G30" s="7" t="n">
        <f aca="false">($B30-G$8)^2</f>
        <v>1</v>
      </c>
      <c r="H30" s="7" t="n">
        <f aca="false">($B30-H$8)^2</f>
        <v>0.25</v>
      </c>
      <c r="I30" s="7" t="n">
        <f aca="false">($B30-I$8)^2</f>
        <v>0</v>
      </c>
      <c r="J30" s="7" t="n">
        <f aca="false">($B30-J$8)^2</f>
        <v>0.25</v>
      </c>
      <c r="K30" s="7" t="n">
        <f aca="false">($B30-K$8)^2</f>
        <v>1</v>
      </c>
      <c r="L30" s="7" t="n">
        <f aca="false">($B30-L$8)^2</f>
        <v>2.25</v>
      </c>
      <c r="M30" s="7" t="n">
        <f aca="false">($B30-M$8)^2</f>
        <v>4</v>
      </c>
      <c r="N30" s="7" t="n">
        <f aca="false">($B30-N$8)^2</f>
        <v>6.25</v>
      </c>
      <c r="O30" s="7" t="n">
        <f aca="false">($B30-O$8)^2</f>
        <v>9</v>
      </c>
      <c r="P30" s="7" t="n">
        <f aca="false">($B30-P$8)^2</f>
        <v>12.25</v>
      </c>
      <c r="Q30" s="7" t="n">
        <f aca="false">($B30-Q$8)^2</f>
        <v>16</v>
      </c>
      <c r="R30" s="7" t="n">
        <f aca="false">($B30-R$8)^2</f>
        <v>20.25</v>
      </c>
      <c r="S30" s="7" t="n">
        <f aca="false">($B30-S$8)^2</f>
        <v>25</v>
      </c>
      <c r="T30" s="7" t="n">
        <f aca="false">($B30-T$8)^2</f>
        <v>30.25</v>
      </c>
      <c r="U30" s="7" t="n">
        <f aca="false">($B30-U$8)^2</f>
        <v>36</v>
      </c>
      <c r="V30" s="7" t="n">
        <f aca="false">($B30-V$8)^2</f>
        <v>42.25</v>
      </c>
      <c r="W30" s="7" t="n">
        <f aca="false">($B30-W$8)^2</f>
        <v>49</v>
      </c>
    </row>
    <row r="31" customFormat="false" ht="13" hidden="false" customHeight="false" outlineLevel="0" collapsed="false">
      <c r="A31" s="3" t="n">
        <v>22</v>
      </c>
      <c r="B31" s="4" t="n">
        <v>10</v>
      </c>
      <c r="C31" s="7" t="n">
        <f aca="false">($B31-C$8)^2</f>
        <v>100</v>
      </c>
      <c r="D31" s="7" t="n">
        <f aca="false">($B31-D$8)^2</f>
        <v>90.25</v>
      </c>
      <c r="E31" s="7" t="n">
        <f aca="false">($B31-E$8)^2</f>
        <v>81</v>
      </c>
      <c r="F31" s="7" t="n">
        <f aca="false">($B31-F$8)^2</f>
        <v>72.25</v>
      </c>
      <c r="G31" s="7" t="n">
        <f aca="false">($B31-G$8)^2</f>
        <v>64</v>
      </c>
      <c r="H31" s="7" t="n">
        <f aca="false">($B31-H$8)^2</f>
        <v>56.25</v>
      </c>
      <c r="I31" s="7" t="n">
        <f aca="false">($B31-I$8)^2</f>
        <v>49</v>
      </c>
      <c r="J31" s="7" t="n">
        <f aca="false">($B31-J$8)^2</f>
        <v>42.25</v>
      </c>
      <c r="K31" s="7" t="n">
        <f aca="false">($B31-K$8)^2</f>
        <v>36</v>
      </c>
      <c r="L31" s="7" t="n">
        <f aca="false">($B31-L$8)^2</f>
        <v>30.25</v>
      </c>
      <c r="M31" s="7" t="n">
        <f aca="false">($B31-M$8)^2</f>
        <v>25</v>
      </c>
      <c r="N31" s="7" t="n">
        <f aca="false">($B31-N$8)^2</f>
        <v>20.25</v>
      </c>
      <c r="O31" s="7" t="n">
        <f aca="false">($B31-O$8)^2</f>
        <v>16</v>
      </c>
      <c r="P31" s="7" t="n">
        <f aca="false">($B31-P$8)^2</f>
        <v>12.25</v>
      </c>
      <c r="Q31" s="7" t="n">
        <f aca="false">($B31-Q$8)^2</f>
        <v>9</v>
      </c>
      <c r="R31" s="7" t="n">
        <f aca="false">($B31-R$8)^2</f>
        <v>6.25</v>
      </c>
      <c r="S31" s="7" t="n">
        <f aca="false">($B31-S$8)^2</f>
        <v>4</v>
      </c>
      <c r="T31" s="7" t="n">
        <f aca="false">($B31-T$8)^2</f>
        <v>2.25</v>
      </c>
      <c r="U31" s="7" t="n">
        <f aca="false">($B31-U$8)^2</f>
        <v>1</v>
      </c>
      <c r="V31" s="7" t="n">
        <f aca="false">($B31-V$8)^2</f>
        <v>0.25</v>
      </c>
      <c r="W31" s="7" t="n">
        <f aca="false">($B31-W$8)^2</f>
        <v>0</v>
      </c>
    </row>
    <row r="32" customFormat="false" ht="13" hidden="false" customHeight="false" outlineLevel="0" collapsed="false">
      <c r="A32" s="3" t="n">
        <v>23</v>
      </c>
      <c r="B32" s="4" t="n">
        <v>6</v>
      </c>
      <c r="C32" s="7" t="n">
        <f aca="false">($B32-C$8)^2</f>
        <v>36</v>
      </c>
      <c r="D32" s="7" t="n">
        <f aca="false">($B32-D$8)^2</f>
        <v>30.25</v>
      </c>
      <c r="E32" s="7" t="n">
        <f aca="false">($B32-E$8)^2</f>
        <v>25</v>
      </c>
      <c r="F32" s="7" t="n">
        <f aca="false">($B32-F$8)^2</f>
        <v>20.25</v>
      </c>
      <c r="G32" s="7" t="n">
        <f aca="false">($B32-G$8)^2</f>
        <v>16</v>
      </c>
      <c r="H32" s="7" t="n">
        <f aca="false">($B32-H$8)^2</f>
        <v>12.25</v>
      </c>
      <c r="I32" s="7" t="n">
        <f aca="false">($B32-I$8)^2</f>
        <v>9</v>
      </c>
      <c r="J32" s="7" t="n">
        <f aca="false">($B32-J$8)^2</f>
        <v>6.25</v>
      </c>
      <c r="K32" s="7" t="n">
        <f aca="false">($B32-K$8)^2</f>
        <v>4</v>
      </c>
      <c r="L32" s="7" t="n">
        <f aca="false">($B32-L$8)^2</f>
        <v>2.25</v>
      </c>
      <c r="M32" s="7" t="n">
        <f aca="false">($B32-M$8)^2</f>
        <v>1</v>
      </c>
      <c r="N32" s="7" t="n">
        <f aca="false">($B32-N$8)^2</f>
        <v>0.25</v>
      </c>
      <c r="O32" s="7" t="n">
        <f aca="false">($B32-O$8)^2</f>
        <v>0</v>
      </c>
      <c r="P32" s="7" t="n">
        <f aca="false">($B32-P$8)^2</f>
        <v>0.25</v>
      </c>
      <c r="Q32" s="7" t="n">
        <f aca="false">($B32-Q$8)^2</f>
        <v>1</v>
      </c>
      <c r="R32" s="7" t="n">
        <f aca="false">($B32-R$8)^2</f>
        <v>2.25</v>
      </c>
      <c r="S32" s="7" t="n">
        <f aca="false">($B32-S$8)^2</f>
        <v>4</v>
      </c>
      <c r="T32" s="7" t="n">
        <f aca="false">($B32-T$8)^2</f>
        <v>6.25</v>
      </c>
      <c r="U32" s="7" t="n">
        <f aca="false">($B32-U$8)^2</f>
        <v>9</v>
      </c>
      <c r="V32" s="7" t="n">
        <f aca="false">($B32-V$8)^2</f>
        <v>12.25</v>
      </c>
      <c r="W32" s="7" t="n">
        <f aca="false">($B32-W$8)^2</f>
        <v>16</v>
      </c>
    </row>
    <row r="33" customFormat="false" ht="13" hidden="false" customHeight="false" outlineLevel="0" collapsed="false">
      <c r="A33" s="3" t="n">
        <v>24</v>
      </c>
      <c r="B33" s="4" t="n">
        <v>6</v>
      </c>
      <c r="C33" s="7" t="n">
        <f aca="false">($B33-C$8)^2</f>
        <v>36</v>
      </c>
      <c r="D33" s="7" t="n">
        <f aca="false">($B33-D$8)^2</f>
        <v>30.25</v>
      </c>
      <c r="E33" s="7" t="n">
        <f aca="false">($B33-E$8)^2</f>
        <v>25</v>
      </c>
      <c r="F33" s="7" t="n">
        <f aca="false">($B33-F$8)^2</f>
        <v>20.25</v>
      </c>
      <c r="G33" s="7" t="n">
        <f aca="false">($B33-G$8)^2</f>
        <v>16</v>
      </c>
      <c r="H33" s="7" t="n">
        <f aca="false">($B33-H$8)^2</f>
        <v>12.25</v>
      </c>
      <c r="I33" s="7" t="n">
        <f aca="false">($B33-I$8)^2</f>
        <v>9</v>
      </c>
      <c r="J33" s="7" t="n">
        <f aca="false">($B33-J$8)^2</f>
        <v>6.25</v>
      </c>
      <c r="K33" s="7" t="n">
        <f aca="false">($B33-K$8)^2</f>
        <v>4</v>
      </c>
      <c r="L33" s="7" t="n">
        <f aca="false">($B33-L$8)^2</f>
        <v>2.25</v>
      </c>
      <c r="M33" s="7" t="n">
        <f aca="false">($B33-M$8)^2</f>
        <v>1</v>
      </c>
      <c r="N33" s="7" t="n">
        <f aca="false">($B33-N$8)^2</f>
        <v>0.25</v>
      </c>
      <c r="O33" s="7" t="n">
        <f aca="false">($B33-O$8)^2</f>
        <v>0</v>
      </c>
      <c r="P33" s="7" t="n">
        <f aca="false">($B33-P$8)^2</f>
        <v>0.25</v>
      </c>
      <c r="Q33" s="7" t="n">
        <f aca="false">($B33-Q$8)^2</f>
        <v>1</v>
      </c>
      <c r="R33" s="7" t="n">
        <f aca="false">($B33-R$8)^2</f>
        <v>2.25</v>
      </c>
      <c r="S33" s="7" t="n">
        <f aca="false">($B33-S$8)^2</f>
        <v>4</v>
      </c>
      <c r="T33" s="7" t="n">
        <f aca="false">($B33-T$8)^2</f>
        <v>6.25</v>
      </c>
      <c r="U33" s="7" t="n">
        <f aca="false">($B33-U$8)^2</f>
        <v>9</v>
      </c>
      <c r="V33" s="7" t="n">
        <f aca="false">($B33-V$8)^2</f>
        <v>12.25</v>
      </c>
      <c r="W33" s="7" t="n">
        <f aca="false">($B33-W$8)^2</f>
        <v>16</v>
      </c>
    </row>
    <row r="34" customFormat="false" ht="13" hidden="false" customHeight="false" outlineLevel="0" collapsed="false">
      <c r="B34" s="8" t="n">
        <f aca="false">AVERAGE(B10:B33)</f>
        <v>6</v>
      </c>
      <c r="C34" s="9" t="n">
        <f aca="false">AVERAGE(C10:C33)</f>
        <v>43.6666666666667</v>
      </c>
      <c r="D34" s="9" t="n">
        <f aca="false">AVERAGE(D10:D33)</f>
        <v>37.9166666666667</v>
      </c>
      <c r="E34" s="9" t="n">
        <f aca="false">AVERAGE(E10:E33)</f>
        <v>32.6666666666667</v>
      </c>
      <c r="F34" s="9" t="n">
        <f aca="false">AVERAGE(F10:F33)</f>
        <v>27.9166666666667</v>
      </c>
      <c r="G34" s="9" t="n">
        <f aca="false">AVERAGE(G10:G33)</f>
        <v>23.6666666666667</v>
      </c>
      <c r="H34" s="9" t="n">
        <f aca="false">AVERAGE(H10:H33)</f>
        <v>19.9166666666667</v>
      </c>
      <c r="I34" s="9" t="n">
        <f aca="false">AVERAGE(I10:I33)</f>
        <v>16.6666666666667</v>
      </c>
      <c r="J34" s="9" t="n">
        <f aca="false">AVERAGE(J10:J33)</f>
        <v>13.9166666666667</v>
      </c>
      <c r="K34" s="9" t="n">
        <f aca="false">AVERAGE(K10:K33)</f>
        <v>11.6666666666667</v>
      </c>
      <c r="L34" s="9" t="n">
        <f aca="false">AVERAGE(L10:L33)</f>
        <v>9.91666666666667</v>
      </c>
      <c r="M34" s="9" t="n">
        <f aca="false">AVERAGE(M10:M33)</f>
        <v>8.66666666666667</v>
      </c>
      <c r="N34" s="9" t="n">
        <f aca="false">AVERAGE(N10:N33)</f>
        <v>7.91666666666667</v>
      </c>
      <c r="O34" s="9" t="n">
        <f aca="false">AVERAGE(O10:O33)</f>
        <v>7.66666666666667</v>
      </c>
      <c r="P34" s="9" t="n">
        <f aca="false">AVERAGE(P10:P33)</f>
        <v>7.91666666666667</v>
      </c>
      <c r="Q34" s="9" t="n">
        <f aca="false">AVERAGE(Q10:Q33)</f>
        <v>8.66666666666667</v>
      </c>
      <c r="R34" s="9" t="n">
        <f aca="false">AVERAGE(R10:R33)</f>
        <v>9.91666666666667</v>
      </c>
      <c r="S34" s="9" t="n">
        <f aca="false">AVERAGE(S10:S33)</f>
        <v>11.6666666666667</v>
      </c>
      <c r="T34" s="9" t="n">
        <f aca="false">AVERAGE(T10:T33)</f>
        <v>13.9166666666667</v>
      </c>
      <c r="U34" s="9" t="n">
        <f aca="false">AVERAGE(U10:U33)</f>
        <v>16.6666666666667</v>
      </c>
      <c r="V34" s="9" t="n">
        <f aca="false">AVERAGE(V10:V33)</f>
        <v>19.9166666666667</v>
      </c>
      <c r="W34" s="9" t="n">
        <f aca="false">AVERAGE(W10:W33)</f>
        <v>23.6666666666667</v>
      </c>
      <c r="X34" s="10" t="s">
        <v>4</v>
      </c>
    </row>
    <row r="35" customFormat="false" ht="13" hidden="false" customHeight="false" outlineLevel="0" collapsed="false">
      <c r="B35" s="8" t="s">
        <v>5</v>
      </c>
    </row>
    <row r="37" customFormat="false" ht="13" hidden="false" customHeight="false" outlineLevel="0" collapsed="false">
      <c r="C37" s="1" t="n">
        <v>0</v>
      </c>
      <c r="D37" s="1" t="n">
        <v>0.5</v>
      </c>
      <c r="E37" s="1" t="n">
        <v>1</v>
      </c>
      <c r="F37" s="1" t="n">
        <v>1.5</v>
      </c>
      <c r="G37" s="1" t="n">
        <v>2</v>
      </c>
      <c r="H37" s="1" t="n">
        <v>2.5</v>
      </c>
      <c r="I37" s="1" t="n">
        <v>3</v>
      </c>
      <c r="J37" s="1" t="n">
        <v>3.5</v>
      </c>
      <c r="K37" s="1" t="n">
        <v>4</v>
      </c>
      <c r="L37" s="1" t="n">
        <v>4.5</v>
      </c>
      <c r="M37" s="1" t="n">
        <v>5</v>
      </c>
      <c r="N37" s="1" t="n">
        <v>5.5</v>
      </c>
      <c r="O37" s="1" t="n">
        <v>6</v>
      </c>
      <c r="P37" s="1" t="n">
        <v>6.5</v>
      </c>
      <c r="Q37" s="1" t="n">
        <v>7</v>
      </c>
      <c r="R37" s="1" t="n">
        <v>7.5</v>
      </c>
      <c r="S37" s="1" t="n">
        <v>8</v>
      </c>
      <c r="T37" s="1" t="n">
        <v>8.5</v>
      </c>
      <c r="U37" s="1" t="n">
        <v>9</v>
      </c>
      <c r="V37" s="1" t="n">
        <v>9.5</v>
      </c>
      <c r="W37" s="1" t="n">
        <v>10</v>
      </c>
      <c r="X37" s="2" t="s">
        <v>1</v>
      </c>
    </row>
    <row r="38" customFormat="false" ht="13" hidden="false" customHeight="false" outlineLevel="0" collapsed="false">
      <c r="C38" s="11" t="n">
        <f aca="false">C34</f>
        <v>43.6666666666667</v>
      </c>
      <c r="D38" s="11" t="n">
        <f aca="false">D34</f>
        <v>37.9166666666667</v>
      </c>
      <c r="E38" s="11" t="n">
        <f aca="false">E34</f>
        <v>32.6666666666667</v>
      </c>
      <c r="F38" s="11" t="n">
        <f aca="false">F34</f>
        <v>27.9166666666667</v>
      </c>
      <c r="G38" s="11" t="n">
        <f aca="false">G34</f>
        <v>23.6666666666667</v>
      </c>
      <c r="H38" s="11" t="n">
        <f aca="false">H34</f>
        <v>19.9166666666667</v>
      </c>
      <c r="I38" s="11" t="n">
        <f aca="false">I34</f>
        <v>16.6666666666667</v>
      </c>
      <c r="J38" s="11" t="n">
        <f aca="false">J34</f>
        <v>13.9166666666667</v>
      </c>
      <c r="K38" s="11" t="n">
        <f aca="false">K34</f>
        <v>11.6666666666667</v>
      </c>
      <c r="L38" s="11" t="n">
        <f aca="false">L34</f>
        <v>9.91666666666667</v>
      </c>
      <c r="M38" s="11" t="n">
        <f aca="false">M34</f>
        <v>8.66666666666667</v>
      </c>
      <c r="N38" s="11" t="n">
        <f aca="false">N34</f>
        <v>7.91666666666667</v>
      </c>
      <c r="O38" s="11" t="n">
        <f aca="false">O34</f>
        <v>7.66666666666667</v>
      </c>
      <c r="P38" s="11" t="n">
        <f aca="false">P34</f>
        <v>7.91666666666667</v>
      </c>
      <c r="Q38" s="11" t="n">
        <f aca="false">Q34</f>
        <v>8.66666666666667</v>
      </c>
      <c r="R38" s="11" t="n">
        <f aca="false">R34</f>
        <v>9.91666666666667</v>
      </c>
      <c r="S38" s="11" t="n">
        <f aca="false">S34</f>
        <v>11.6666666666667</v>
      </c>
      <c r="T38" s="11" t="n">
        <f aca="false">T34</f>
        <v>13.9166666666667</v>
      </c>
      <c r="U38" s="11" t="n">
        <f aca="false">U34</f>
        <v>16.6666666666667</v>
      </c>
      <c r="V38" s="11" t="n">
        <f aca="false">V34</f>
        <v>19.9166666666667</v>
      </c>
      <c r="W38" s="11" t="n">
        <f aca="false">W34</f>
        <v>23.6666666666667</v>
      </c>
      <c r="X38" s="12" t="s">
        <v>4</v>
      </c>
    </row>
    <row r="40" customFormat="false" ht="13" hidden="false" customHeight="false" outlineLevel="0" collapsed="false">
      <c r="B40" s="8" t="s">
        <v>6</v>
      </c>
    </row>
    <row r="41" customFormat="false" ht="13" hidden="false" customHeight="false" outlineLevel="0" collapsed="false">
      <c r="B41" s="8" t="n">
        <f aca="false">VARP(B10:B33)</f>
        <v>7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6:53:36Z</dcterms:created>
  <dc:creator>Régis/Bailly</dc:creator>
  <dc:description/>
  <dc:language>en-US</dc:language>
  <cp:lastModifiedBy>Régis/Bailly</cp:lastModifiedBy>
  <cp:revision>0</cp:revision>
  <dc:subject/>
  <dc:title/>
</cp:coreProperties>
</file>